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rancisco Soto " sheetId="1" state="hidden" r:id="rId2"/>
    <sheet name="Anaxandro Sotelo" sheetId="2" state="hidden" r:id="rId3"/>
    <sheet name="Leonee Lopez" sheetId="3" state="visible" r:id="rId4"/>
    <sheet name="Francisco Soto" sheetId="4" state="visible" r:id="rId5"/>
    <sheet name="Jose Luis Granados" sheetId="5" state="visible" r:id="rId6"/>
    <sheet name="Jonathan Valenzue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t xml:space="preserve">Ed. 140515</t>
  </si>
  <si>
    <t xml:space="preserve">CENTINELA AUTOMOTORES S.A. DE C.V.</t>
  </si>
  <si>
    <t xml:space="preserve">Concesionario Autorizado Volkswagen 0205</t>
  </si>
  <si>
    <t xml:space="preserve">Blvd. Adolfo Lopez Mateos # 936-A</t>
  </si>
  <si>
    <t xml:space="preserve">Zona Industrial C.P 21090 Centro Civico</t>
  </si>
  <si>
    <t xml:space="preserve">Mexicali B.C.</t>
  </si>
  <si>
    <t xml:space="preserve">Telefonos  (686) 838 - 7000</t>
  </si>
  <si>
    <t xml:space="preserve">Fecha:  </t>
  </si>
  <si>
    <t xml:space="preserve">Cliente</t>
  </si>
  <si>
    <t xml:space="preserve">Teléfono</t>
  </si>
  <si>
    <t xml:space="preserve">    Tipo de auto</t>
  </si>
  <si>
    <t xml:space="preserve">COLOR </t>
  </si>
  <si>
    <t xml:space="preserve">Placa</t>
  </si>
  <si>
    <t xml:space="preserve">Chasis</t>
  </si>
  <si>
    <t xml:space="preserve">Orden de Reparación Previa:    </t>
  </si>
  <si>
    <t xml:space="preserve">MANO DE OBRA</t>
  </si>
  <si>
    <t xml:space="preserve">REFACCIONES</t>
  </si>
  <si>
    <t xml:space="preserve">TOTAL</t>
  </si>
  <si>
    <t xml:space="preserve">DESCRIPCION</t>
  </si>
  <si>
    <t xml:space="preserve">UT'S</t>
  </si>
  <si>
    <t xml:space="preserve">CANT</t>
  </si>
  <si>
    <t xml:space="preserve">V.UNITARIO</t>
  </si>
  <si>
    <t xml:space="preserve">TOTAL REF</t>
  </si>
  <si>
    <t xml:space="preserve">MATERIAL DIVERSO</t>
  </si>
  <si>
    <t xml:space="preserve">Los precios estan sujetos a cambios sin previo aviso, este presupuesto tiene una vigencia de 15 dias.</t>
  </si>
  <si>
    <t xml:space="preserve">Mano de Obra sin IVA</t>
  </si>
  <si>
    <t xml:space="preserve">Refacciones sin IVA + Mat diverso</t>
  </si>
  <si>
    <t xml:space="preserve">Sub Total</t>
  </si>
  <si>
    <t xml:space="preserve"> IVA 16%</t>
  </si>
  <si>
    <t xml:space="preserve">Total</t>
  </si>
  <si>
    <t xml:space="preserve">Francisco Soto Solano</t>
  </si>
  <si>
    <t xml:space="preserve">Asesor de Servicio </t>
  </si>
  <si>
    <t xml:space="preserve">Anaxandro Sotelo Martinez</t>
  </si>
  <si>
    <t xml:space="preserve">KURODA NORTE SA DE CV</t>
  </si>
  <si>
    <t xml:space="preserve">JETTA</t>
  </si>
  <si>
    <t xml:space="preserve">BLANCO</t>
  </si>
  <si>
    <t xml:space="preserve">PAQUETE DE MANTENIMIENTO</t>
  </si>
  <si>
    <t xml:space="preserve">INCLUYE</t>
  </si>
  <si>
    <t xml:space="preserve">CAMBIO DE ACEITE SINTETICO</t>
  </si>
  <si>
    <t xml:space="preserve">FILTRO DE ACEITE</t>
  </si>
  <si>
    <t xml:space="preserve">REVICION Y RELLENO DE NIVELES</t>
  </si>
  <si>
    <t xml:space="preserve">AJUSTE POR COMPUTADORA</t>
  </si>
  <si>
    <t xml:space="preserve">INSPECCION DE PUNTOS DE SEGURIDAD</t>
  </si>
  <si>
    <t xml:space="preserve">LAVADO DE MOTOR Y CARROCERIA</t>
  </si>
  <si>
    <t xml:space="preserve">CAMBIO DE BUJIAS</t>
  </si>
  <si>
    <t xml:space="preserve">CAMBIO DE FILTRO DE GASOLINA</t>
  </si>
  <si>
    <t xml:space="preserve">CAMBIO DE FILTRO DE AIRE</t>
  </si>
  <si>
    <t xml:space="preserve">Refacciones sin IVA</t>
  </si>
  <si>
    <t xml:space="preserve">Material Diverso</t>
  </si>
  <si>
    <t xml:space="preserve"> IVA 8%</t>
  </si>
  <si>
    <t xml:space="preserve">Leonee Lopez Mendoza</t>
  </si>
  <si>
    <t xml:space="preserve">Ed. 210119</t>
  </si>
  <si>
    <t xml:space="preserve">Jose Luis Granados Pineda</t>
  </si>
  <si>
    <t xml:space="preserve">Jonathan Valenz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#,##0.00_ ;\-#,##0.00\ 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VW Headline Book"/>
      <family val="2"/>
    </font>
    <font>
      <sz val="9"/>
      <name val="Tw Cen MT"/>
      <family val="2"/>
    </font>
    <font>
      <sz val="10"/>
      <name val="Tw Cen MT"/>
      <family val="2"/>
    </font>
    <font>
      <b val="true"/>
      <sz val="11"/>
      <name val="VW Headline Book"/>
      <family val="2"/>
    </font>
    <font>
      <b val="true"/>
      <sz val="14"/>
      <name val="VW Headline Book"/>
      <family val="2"/>
    </font>
    <font>
      <sz val="12"/>
      <name val="VW Headline Book"/>
      <family val="2"/>
    </font>
    <font>
      <sz val="12"/>
      <name val="Arial"/>
      <family val="2"/>
    </font>
    <font>
      <sz val="12"/>
      <name val="Tw Cen MT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VW Headline Book"/>
      <family val="2"/>
    </font>
    <font>
      <b val="true"/>
      <sz val="10"/>
      <name val="VW Headline Book"/>
      <family val="0"/>
    </font>
    <font>
      <sz val="10"/>
      <name val="Arial"/>
      <family val="2"/>
    </font>
    <font>
      <b val="true"/>
      <sz val="10"/>
      <name val="VW Headline Book"/>
      <family val="2"/>
    </font>
    <font>
      <sz val="14"/>
      <name val="VW Headline Book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4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0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1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2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3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4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5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5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0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1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N74" s="1"/>
      <c r="O74" s="20"/>
    </row>
    <row r="75" customFormat="false" ht="12.75" hidden="false" customHeight="false" outlineLevel="0" collapsed="false">
      <c r="N75" s="1"/>
      <c r="O75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5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2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1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N74" s="1"/>
      <c r="O74" s="20"/>
    </row>
    <row r="75" customFormat="false" ht="12.75" hidden="false" customHeight="false" outlineLevel="0" collapsed="false">
      <c r="N75" s="1"/>
      <c r="O75" s="20"/>
    </row>
  </sheetData>
  <sheetProtection sheet="true" password="cc37" objects="true" scenarios="true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 t="n">
        <v>43880</v>
      </c>
    </row>
    <row r="10" customFormat="false" ht="18.95" hidden="false" customHeight="true" outlineLevel="0" collapsed="false">
      <c r="B10" s="23" t="s">
        <v>8</v>
      </c>
      <c r="C10" s="24" t="s">
        <v>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 t="s">
        <v>34</v>
      </c>
      <c r="I11" s="27"/>
      <c r="J11" s="27"/>
      <c r="L11" s="23" t="s">
        <v>11</v>
      </c>
      <c r="M11" s="27" t="s">
        <v>35</v>
      </c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 t="s">
        <v>36</v>
      </c>
      <c r="I17" s="47"/>
      <c r="J17" s="47"/>
      <c r="K17" s="47"/>
      <c r="L17" s="45" t="n">
        <v>1</v>
      </c>
      <c r="M17" s="48" t="n">
        <v>2130</v>
      </c>
      <c r="N17" s="48"/>
      <c r="O17" s="49" t="n">
        <f aca="false">L17*M17</f>
        <v>2130</v>
      </c>
      <c r="P17" s="50" t="n">
        <f aca="false">G17+O17</f>
        <v>213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 t="s">
        <v>37</v>
      </c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 t="s">
        <v>38</v>
      </c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 t="s">
        <v>39</v>
      </c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 t="s">
        <v>40</v>
      </c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 t="s">
        <v>41</v>
      </c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 t="s">
        <v>42</v>
      </c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 t="s">
        <v>43</v>
      </c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 t="s">
        <v>44</v>
      </c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 t="s">
        <v>45</v>
      </c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 t="s">
        <v>46</v>
      </c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7</v>
      </c>
      <c r="L66" s="73"/>
      <c r="M66" s="73"/>
      <c r="O66" s="76" t="n">
        <f aca="false">SUM(O16:O62)/1.08</f>
        <v>1972.22222222222</v>
      </c>
      <c r="P66" s="76"/>
    </row>
    <row r="67" customFormat="false" ht="12.75" hidden="false" customHeight="false" outlineLevel="0" collapsed="false">
      <c r="H67" s="73"/>
      <c r="I67" s="73"/>
      <c r="K67" s="74" t="s">
        <v>48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1972.22222222222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9</v>
      </c>
      <c r="L69" s="4"/>
      <c r="M69" s="73"/>
      <c r="O69" s="76" t="n">
        <f aca="false">(O68)*0.08</f>
        <v>157.777777777778</v>
      </c>
      <c r="P69" s="76"/>
    </row>
    <row r="70" customFormat="false" ht="15" hidden="false" customHeight="false" outlineLevel="0" collapsed="false">
      <c r="B70" s="90" t="s">
        <v>50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213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7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8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9</v>
      </c>
      <c r="L69" s="4"/>
      <c r="M69" s="73"/>
      <c r="O69" s="76" t="n">
        <f aca="false">(O68)*0.08</f>
        <v>0</v>
      </c>
      <c r="P69" s="76"/>
    </row>
    <row r="70" customFormat="false" ht="15" hidden="false" customHeight="false" outlineLevel="0" collapsed="false">
      <c r="B70" s="90" t="s">
        <v>30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7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8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9</v>
      </c>
      <c r="L69" s="4"/>
      <c r="M69" s="73"/>
      <c r="O69" s="76" t="n">
        <f aca="false">(O68)*0.08</f>
        <v>0</v>
      </c>
      <c r="P69" s="76"/>
    </row>
    <row r="70" customFormat="false" ht="15" hidden="false" customHeight="false" outlineLevel="0" collapsed="false">
      <c r="B70" s="90" t="s">
        <v>52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7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8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9</v>
      </c>
      <c r="L69" s="4"/>
      <c r="M69" s="73"/>
      <c r="O69" s="76" t="n">
        <f aca="false">(O68)*0.08</f>
        <v>0</v>
      </c>
      <c r="P69" s="76"/>
    </row>
    <row r="70" customFormat="false" ht="15" hidden="false" customHeight="false" outlineLevel="0" collapsed="false">
      <c r="B70" s="90" t="s">
        <v>53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07:41Z</dcterms:created>
  <dc:creator>lety</dc:creator>
  <dc:description/>
  <dc:language>en-US</dc:language>
  <cp:lastModifiedBy>Mayoreo</cp:lastModifiedBy>
  <cp:lastPrinted>2018-10-10T16:33:15Z</cp:lastPrinted>
  <dcterms:modified xsi:type="dcterms:W3CDTF">2020-02-20T16:18:26Z</dcterms:modified>
  <cp:revision>0</cp:revision>
  <dc:subject/>
  <dc:title/>
</cp:coreProperties>
</file>