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PARA MOTOR 5W30</t>
  </si>
  <si>
    <t xml:space="preserve">FILTRO PARA ACEITE </t>
  </si>
  <si>
    <t xml:space="preserve">FILTRO PARA AIRE</t>
  </si>
  <si>
    <t xml:space="preserve">LIMPEZA GARGANTA </t>
  </si>
  <si>
    <t xml:space="preserve">LIMPIEZA Y AJUSTE DE FRENOS</t>
  </si>
  <si>
    <t xml:space="preserve">LIMPIEZA DE INYECTORES</t>
  </si>
  <si>
    <t xml:space="preserve">BUJIAS NGK</t>
  </si>
  <si>
    <t xml:space="preserve">SERVICIO DE LUBRICACION Y REVISION NIVELES E INSTA</t>
  </si>
  <si>
    <t xml:space="preserve">VALVULA PCV</t>
  </si>
  <si>
    <t xml:space="preserve">FILTRO AIRE CABINA 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064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9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2</v>
      </c>
      <c r="D15" s="36" t="n">
        <v>110</v>
      </c>
      <c r="E15" s="37" t="n">
        <f aca="false">D15*B15</f>
        <v>5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100</v>
      </c>
      <c r="E16" s="37" t="n">
        <f aca="false">D16*B16</f>
        <v>1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6</v>
      </c>
      <c r="D19" s="39" t="n">
        <v>200</v>
      </c>
      <c r="E19" s="37" t="n">
        <f aca="false">D19*B19</f>
        <v>2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7</v>
      </c>
      <c r="D20" s="39" t="n">
        <v>385</v>
      </c>
      <c r="E20" s="37" t="n">
        <f aca="false">D20*B20</f>
        <v>385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4</v>
      </c>
      <c r="C21" s="43" t="s">
        <v>18</v>
      </c>
      <c r="D21" s="39" t="n">
        <v>100</v>
      </c>
      <c r="E21" s="37" t="n">
        <f aca="false">D21*B21</f>
        <v>40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 t="n">
        <v>1</v>
      </c>
      <c r="C22" s="43" t="s">
        <v>19</v>
      </c>
      <c r="D22" s="39" t="n">
        <v>800</v>
      </c>
      <c r="E22" s="37" t="n">
        <f aca="false">D22*B22</f>
        <v>800</v>
      </c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 t="n">
        <v>1</v>
      </c>
      <c r="C23" s="41" t="s">
        <v>20</v>
      </c>
      <c r="D23" s="39" t="n">
        <v>285</v>
      </c>
      <c r="E23" s="37" t="n">
        <f aca="false">D23*B23</f>
        <v>285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 t="n">
        <v>1</v>
      </c>
      <c r="C24" s="41" t="s">
        <v>21</v>
      </c>
      <c r="D24" s="39" t="n">
        <v>235</v>
      </c>
      <c r="E24" s="37" t="n">
        <f aca="false">D24*B24</f>
        <v>235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22</v>
      </c>
      <c r="E43" s="53" t="n">
        <f aca="false">SUM(E15:E42)</f>
        <v>3570</v>
      </c>
      <c r="F43" s="54"/>
    </row>
    <row r="44" customFormat="false" ht="12.75" hidden="false" customHeight="false" outlineLevel="0" collapsed="false">
      <c r="B44" s="51"/>
      <c r="C44" s="51"/>
      <c r="D44" s="55" t="s">
        <v>23</v>
      </c>
      <c r="E44" s="56" t="n">
        <f aca="false">E43*8%</f>
        <v>285.6</v>
      </c>
    </row>
    <row r="45" customFormat="false" ht="12.75" hidden="false" customHeight="false" outlineLevel="0" collapsed="false">
      <c r="B45" s="51"/>
      <c r="C45" s="51"/>
      <c r="D45" s="55" t="s">
        <v>24</v>
      </c>
      <c r="E45" s="57" t="n">
        <f aca="false">E43+E44</f>
        <v>3855.6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5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5</v>
      </c>
      <c r="C49" s="66"/>
      <c r="D49" s="10" t="s">
        <v>25</v>
      </c>
      <c r="E49" s="63" t="s">
        <v>25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2-24T20:14:13Z</cp:lastPrinted>
  <dcterms:modified xsi:type="dcterms:W3CDTF">2023-05-18T21:08:44Z</dcterms:modified>
  <cp:revision>0</cp:revision>
  <dc:subject/>
  <dc:title/>
</cp:coreProperties>
</file>