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40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AMORTIGUADOR DELANTERO MONROE</t>
  </si>
  <si>
    <t xml:space="preserve">AMORTIGUADOR TRASCERO MONROE</t>
  </si>
  <si>
    <t xml:space="preserve">INTSLACION AMORTIGUADORES</t>
  </si>
  <si>
    <t xml:space="preserve">ROTULA SUPERIOR MOOG</t>
  </si>
  <si>
    <t xml:space="preserve">ROTULA INFERIOR MOOG </t>
  </si>
  <si>
    <t xml:space="preserve">BARRA DIRECCION</t>
  </si>
  <si>
    <t xml:space="preserve">INSTALACION BARRAS DE DIRECCION</t>
  </si>
  <si>
    <t xml:space="preserve">ALINEACION </t>
  </si>
  <si>
    <t xml:space="preserve">SUN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4642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 t="s">
        <v>8</v>
      </c>
      <c r="C12" s="26"/>
      <c r="D12" s="24" t="s">
        <v>9</v>
      </c>
      <c r="E12" s="25" t="n">
        <v>2007</v>
      </c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 t="n">
        <v>5.7</v>
      </c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2</v>
      </c>
      <c r="C15" s="35" t="s">
        <v>13</v>
      </c>
      <c r="D15" s="36" t="n">
        <v>1200</v>
      </c>
      <c r="E15" s="37" t="n">
        <f aca="false">D15*B15</f>
        <v>24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2</v>
      </c>
      <c r="C16" s="35" t="s">
        <v>14</v>
      </c>
      <c r="D16" s="36" t="n">
        <v>1200</v>
      </c>
      <c r="E16" s="37" t="n">
        <f aca="false">D16*B16</f>
        <v>24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4</v>
      </c>
      <c r="C17" s="38" t="s">
        <v>15</v>
      </c>
      <c r="D17" s="39" t="n">
        <v>150</v>
      </c>
      <c r="E17" s="37" t="n">
        <f aca="false">D17*B17</f>
        <v>6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2</v>
      </c>
      <c r="C18" s="38" t="s">
        <v>16</v>
      </c>
      <c r="D18" s="39" t="n">
        <v>1250</v>
      </c>
      <c r="E18" s="37" t="n">
        <f aca="false">D18*B18</f>
        <v>25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2</v>
      </c>
      <c r="C19" s="38" t="s">
        <v>17</v>
      </c>
      <c r="D19" s="39" t="n">
        <v>1180</v>
      </c>
      <c r="E19" s="37" t="n">
        <f aca="false">D19*B19</f>
        <v>236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2</v>
      </c>
      <c r="C20" s="40" t="s">
        <v>18</v>
      </c>
      <c r="D20" s="39" t="n">
        <v>2060</v>
      </c>
      <c r="E20" s="37" t="n">
        <f aca="false">D20*B20</f>
        <v>412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1" t="s">
        <v>19</v>
      </c>
      <c r="D21" s="39" t="n">
        <v>250</v>
      </c>
      <c r="E21" s="37" t="n">
        <f aca="false">D21*B21</f>
        <v>25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 t="n">
        <v>1</v>
      </c>
      <c r="C22" s="42" t="s">
        <v>20</v>
      </c>
      <c r="D22" s="39" t="n">
        <v>300</v>
      </c>
      <c r="E22" s="37" t="n">
        <f aca="false">D22*B22</f>
        <v>300</v>
      </c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21</v>
      </c>
      <c r="E46" s="53" t="n">
        <f aca="false">SUM(E15:E45)</f>
        <v>14930</v>
      </c>
      <c r="F46" s="54"/>
    </row>
    <row r="47" customFormat="false" ht="12.75" hidden="false" customHeight="false" outlineLevel="0" collapsed="false">
      <c r="B47" s="51"/>
      <c r="C47" s="51"/>
      <c r="D47" s="55" t="s">
        <v>22</v>
      </c>
      <c r="E47" s="56" t="n">
        <f aca="false">E46*8%</f>
        <v>1194.4</v>
      </c>
    </row>
    <row r="48" customFormat="false" ht="12.75" hidden="false" customHeight="false" outlineLevel="0" collapsed="false">
      <c r="B48" s="51"/>
      <c r="C48" s="51"/>
      <c r="D48" s="55" t="s">
        <v>23</v>
      </c>
      <c r="E48" s="57" t="n">
        <f aca="false">E46+E47</f>
        <v>16124.4</v>
      </c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24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3-21T18:20:05Z</cp:lastPrinted>
  <dcterms:modified xsi:type="dcterms:W3CDTF">2022-03-22T18:46:49Z</dcterms:modified>
  <cp:revision>0</cp:revision>
  <dc:subject/>
  <dc:title/>
</cp:coreProperties>
</file>