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1" sheetId="1" state="visible" r:id="rId2"/>
    <sheet name="Pres 1 Cliente" sheetId="2" state="visible" r:id="rId3"/>
    <sheet name="Presupuesto 2" sheetId="3" state="visible" r:id="rId4"/>
    <sheet name="Pres 2 cliente" sheetId="4" state="visible" r:id="rId5"/>
    <sheet name="Presupuesto 3" sheetId="5" state="visible" r:id="rId6"/>
    <sheet name="Pres 3 cliente" sheetId="6" state="visible" r:id="rId7"/>
    <sheet name="Presupuesto 4" sheetId="7" state="visible" r:id="rId8"/>
    <sheet name="Pres 4 cliente" sheetId="8" state="visible" r:id="rId9"/>
    <sheet name="Presupuesto 5" sheetId="9" state="visible" r:id="rId10"/>
    <sheet name="Pres 5 cliente" sheetId="10" state="visible" r:id="rId11"/>
    <sheet name="Presupuesto 6" sheetId="11" state="visible" r:id="rId12"/>
    <sheet name="Pres 6 cliente" sheetId="12" state="visible" r:id="rId13"/>
    <sheet name="Presupuesto 7" sheetId="13" state="visible" r:id="rId14"/>
    <sheet name="Pres 7 cliente" sheetId="14" state="visible" r:id="rId15"/>
    <sheet name="Presupuesto 8" sheetId="15" state="visible" r:id="rId16"/>
    <sheet name="Pres 8 cliente" sheetId="16" state="visible" r:id="rId17"/>
    <sheet name="Presupuesto 9" sheetId="17" state="visible" r:id="rId18"/>
    <sheet name="Pres 9 cliente" sheetId="18" state="visible" r:id="rId19"/>
    <sheet name="Resumen de Presupuestos" sheetId="19" state="visible" r:id="rId20"/>
    <sheet name="Presupuesto especial" sheetId="20" state="visible" r:id="rId21"/>
    <sheet name="pres especial cliente" sheetId="21" state="visible" r:id="rId22"/>
  </sheets>
  <definedNames>
    <definedName function="false" hidden="false" localSheetId="1" name="_xlnm.Print_Area" vbProcedure="false">'Pres 1 Cliente'!$A$1:$F$50</definedName>
    <definedName function="false" hidden="false" localSheetId="3" name="_xlnm.Print_Area" vbProcedure="false">'Pres 2 cliente'!$A$1:$F$50</definedName>
    <definedName function="false" hidden="false" localSheetId="5" name="_xlnm.Print_Area" vbProcedure="false">'Pres 3 cliente'!$A$1:$F$50</definedName>
    <definedName function="false" hidden="false" localSheetId="7" name="_xlnm.Print_Area" vbProcedure="false">'Pres 4 cliente'!$A$1:$F$50</definedName>
    <definedName function="false" hidden="false" localSheetId="9" name="_xlnm.Print_Area" vbProcedure="false">'Pres 5 cliente'!$A$1:$F$50</definedName>
    <definedName function="false" hidden="false" localSheetId="11" name="_xlnm.Print_Area" vbProcedure="false">'Pres 6 cliente'!$A$1:$F$50</definedName>
    <definedName function="false" hidden="false" localSheetId="13" name="_xlnm.Print_Area" vbProcedure="false">'Pres 7 cliente'!$A$1:$F$50</definedName>
    <definedName function="false" hidden="false" localSheetId="15" name="_xlnm.Print_Area" vbProcedure="false">'Pres 8 cliente'!$A$1:$F$50</definedName>
    <definedName function="false" hidden="false" localSheetId="17" name="_xlnm.Print_Area" vbProcedure="false">'Pres 9 cliente'!$A$1:$F$50</definedName>
    <definedName function="false" hidden="false" localSheetId="0" name="_xlnm.Print_Area" vbProcedure="false">'Presupuesto 1'!$A$1:$K$51</definedName>
    <definedName function="false" hidden="false" localSheetId="2" name="_xlnm.Print_Area" vbProcedure="false">'Presupuesto 2'!$A$1:$K$51</definedName>
    <definedName function="false" hidden="false" localSheetId="4" name="_xlnm.Print_Area" vbProcedure="false">'Presupuesto 3'!$A$1:$K$51</definedName>
    <definedName function="false" hidden="false" localSheetId="6" name="_xlnm.Print_Area" vbProcedure="false">'Presupuesto 4'!$A$1:$K$51</definedName>
    <definedName function="false" hidden="false" localSheetId="8" name="_xlnm.Print_Area" vbProcedure="false">'Presupuesto 5'!$A$1:$K$51</definedName>
    <definedName function="false" hidden="false" localSheetId="10" name="_xlnm.Print_Area" vbProcedure="false">'Presupuesto 6'!$A$1:$K$51</definedName>
    <definedName function="false" hidden="false" localSheetId="12" name="_xlnm.Print_Area" vbProcedure="false">'Presupuesto 7'!$A$1:$K$51</definedName>
    <definedName function="false" hidden="false" localSheetId="14" name="_xlnm.Print_Area" vbProcedure="false">'Presupuesto 8'!$A$1:$K$51</definedName>
    <definedName function="false" hidden="false" localSheetId="16" name="_xlnm.Print_Area" vbProcedure="false">'Presupuesto 9'!$A$1:$K$51</definedName>
    <definedName function="false" hidden="false" localSheetId="18" name="_xlnm.Print_Area" vbProcedure="false">'Resumen de Presupuesto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98</xdr:colOff>
                <xdr:row>24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86</xdr:colOff>
                <xdr:row>2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operación de reparación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5</xdr:row>
                <xdr:rowOff>19</xdr:rowOff>
              </xdr:from>
              <xdr:to>
                <xdr:col>6</xdr:col>
                <xdr:colOff>55</xdr:colOff>
                <xdr:row>39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notar Nombre del Asesor de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5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notar nombre del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3</xdr:row>
                <xdr:rowOff>9</xdr:rowOff>
              </xdr:from>
              <xdr:to>
                <xdr:col>7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notar veh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4</xdr:row>
                <xdr:rowOff>8</xdr:rowOff>
              </xdr:from>
              <xdr:to>
                <xdr:col>7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notar año del veh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5</xdr:row>
                <xdr:rowOff>8</xdr:rowOff>
              </xdr:from>
              <xdr:to>
                <xdr:col>7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anotar modelo del veh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6</xdr:row>
                <xdr:rowOff>8</xdr:rowOff>
              </xdr:from>
              <xdr:to>
                <xdr:col>7</xdr:col>
                <xdr:colOff>14</xdr:colOff>
                <xdr:row>20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Anotar el Kilometraje de la u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7</xdr:row>
                <xdr:rowOff>8</xdr:rowOff>
              </xdr:from>
              <xdr:to>
                <xdr:col>7</xdr:col>
                <xdr:colOff>14</xdr:colOff>
                <xdr:row>20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notar el Vin de la U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8</xdr:row>
                <xdr:rowOff>8</xdr:rowOff>
              </xdr:from>
              <xdr:to>
                <xdr:col>7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notar el correo electrónico del asesor de servic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49</xdr:colOff>
                <xdr:row>15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9</xdr:rowOff>
              </xdr:from>
              <xdr:to>
                <xdr:col>6</xdr:col>
                <xdr:colOff>55</xdr:colOff>
                <xdr:row>24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notar numero de Orden de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6</xdr:row>
                <xdr:rowOff>20</xdr:rowOff>
              </xdr:from>
              <xdr:to>
                <xdr:col>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29</xdr:rowOff>
              </xdr:from>
              <xdr:to>
                <xdr:col>8</xdr:col>
                <xdr:colOff>47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6</xdr:row>
                <xdr:rowOff>11</xdr:rowOff>
              </xdr:from>
              <xdr:to>
                <xdr:col>8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1</xdr:rowOff>
              </xdr:from>
              <xdr:to>
                <xdr:col>9</xdr:col>
                <xdr:colOff>23</xdr:colOff>
                <xdr:row>48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8</xdr:row>
                <xdr:rowOff>28</xdr:rowOff>
              </xdr:from>
              <xdr:to>
                <xdr:col>12</xdr:col>
                <xdr:colOff>29</xdr:colOff>
                <xdr:row>5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9</xdr:rowOff>
              </xdr:from>
              <xdr:to>
                <xdr:col>12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11</xdr:rowOff>
              </xdr:from>
              <xdr:to>
                <xdr:col>9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Arial"/>
            <family val="2"/>
          </rPr>
          <t xml:space="preserve">como guardar el archivo:
1.- </t>
        </r>
        <r>
          <rPr>
            <sz val="9"/>
            <color rgb="FF000000"/>
            <rFont val="Arial"/>
            <family val="2"/>
          </rPr>
          <t xml:space="preserve">anotar el numero de la OR con un guion 1 pare el primer presupuesto, cuando se haga el 2do presupuesto se anotara el numero sin guion 2 y así sucesivamente hasta llegar al presupuesto numero 9 (esto quiere decir que cuando se use el guion 9 tendremos 9 presupuestos en el archivo. Ejemplo de nombres: 
99999-1
99999-12
99999-123
99999-1234
99999-12345
99999-123456
99999-1234567
99999-12345678
99999-123456789
s</t>
        </r>
        <r>
          <rPr>
            <u val="single"/>
            <sz val="9"/>
            <color rgb="FF000000"/>
            <rFont val="Arial"/>
            <family val="2"/>
          </rPr>
          <t xml:space="preserve">i el presupuesto es de garantías se deberá de hacer de la misma manera que el ejemplo anterior pero con una "G" al final, ejemplo:
99999-1G
</t>
        </r>
        <r>
          <rPr>
            <b val="true"/>
            <sz val="9"/>
            <color rgb="FF000000"/>
            <rFont val="Arial"/>
            <family val="2"/>
          </rPr>
          <t xml:space="preserve">
2.-</t>
        </r>
        <r>
          <rPr>
            <sz val="9"/>
            <color rgb="FF000000"/>
            <rFont val="Arial"/>
            <family val="2"/>
          </rPr>
          <t xml:space="preserve"> se pondrá la versión del archivo
</t>
        </r>
        <r>
          <rPr>
            <b val="true"/>
            <sz val="9"/>
            <color rgb="FF000000"/>
            <rFont val="Arial"/>
            <family val="2"/>
          </rPr>
          <t xml:space="preserve">3.-</t>
        </r>
        <r>
          <rPr>
            <sz val="9"/>
            <color rgb="FF000000"/>
            <rFont val="Arial"/>
            <family val="2"/>
          </rPr>
          <t xml:space="preserve"> nombre de la agencia
</t>
        </r>
        <r>
          <rPr>
            <b val="true"/>
            <sz val="9"/>
            <color rgb="FF000000"/>
            <rFont val="Arial"/>
            <family val="2"/>
          </rPr>
          <t xml:space="preserve">4.-</t>
        </r>
        <r>
          <rPr>
            <sz val="9"/>
            <color rgb="FF000000"/>
            <rFont val="Arial"/>
            <family val="2"/>
          </rPr>
          <t xml:space="preserve"> nombre del cliente
</t>
        </r>
        <r>
          <rPr>
            <b val="true"/>
            <sz val="9"/>
            <color rgb="FF000000"/>
            <rFont val="Arial"/>
            <family val="2"/>
          </rPr>
          <t xml:space="preserve">5.- </t>
        </r>
        <r>
          <rPr>
            <sz val="9"/>
            <color rgb="FF000000"/>
            <rFont val="Arial"/>
            <family val="2"/>
          </rPr>
          <t xml:space="preserve">fecha del presupuesto
</t>
        </r>
        <r>
          <rPr>
            <b val="true"/>
            <sz val="9"/>
            <color rgb="FF000000"/>
            <rFont val="Arial"/>
            <family val="2"/>
          </rPr>
          <t xml:space="preserve">6.-</t>
        </r>
        <r>
          <rPr>
            <sz val="9"/>
            <color rgb="FF000000"/>
            <rFont val="Arial"/>
            <family val="2"/>
          </rPr>
          <t xml:space="preserve"> el nombre quedaría de la siguiente manera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99999-1-pres ventanilla y servicio-ver 9feb2010-nombre de la distribuidora (Iníciales)-asesor de servicio - nombre del cliente- uc 9feb2010
</t>
        </r>
        <r>
          <rPr>
            <sz val="9"/>
            <color rgb="FF000000"/>
            <rFont val="Arial"/>
            <family val="2"/>
          </rPr>
          <t xml:space="preserve">
</t>
        </r>
        <r>
          <rPr>
            <b val="true"/>
            <sz val="9"/>
            <color rgb="FF000000"/>
            <rFont val="Arial"/>
            <family val="2"/>
          </rPr>
          <t xml:space="preserve">ejemplo 1
</t>
        </r>
        <r>
          <rPr>
            <sz val="9"/>
            <color rgb="FF000000"/>
            <rFont val="Arial"/>
            <family val="2"/>
          </rPr>
          <t xml:space="preserve">primer presupuesto:
99999-1-pres ventanilla y servicio-ver 21abr2010-Natsa-Asesor de servicio - nombre del cliente- uc 25abr2010 (fecha del día en que se hace el presupuesto)
</t>
        </r>
        <r>
          <rPr>
            <b val="true"/>
            <sz val="9"/>
            <color rgb="FF000000"/>
            <rFont val="Arial"/>
            <family val="2"/>
          </rPr>
          <t xml:space="preserve">ejemplo 2
</t>
        </r>
        <r>
          <rPr>
            <sz val="9"/>
            <color rgb="FF000000"/>
            <rFont val="Arial"/>
            <family val="2"/>
          </rPr>
          <t xml:space="preserve">segundo presupuesto:
99999-12-pres ventanilla y servicio-ver 21abr2010-Natsa-asesor de servicio-nombre del cliente- uc 27abr2010 (fecha del día en que se hace el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1</xdr:rowOff>
              </xdr:from>
              <xdr:to>
                <xdr:col>13</xdr:col>
                <xdr:colOff>83</xdr:colOff>
                <xdr:row>24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29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11</xdr:rowOff>
              </xdr:from>
              <xdr:to>
                <xdr:col>11</xdr:col>
                <xdr:colOff>37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1</xdr:row>
                <xdr:rowOff>29</xdr:rowOff>
              </xdr:from>
              <xdr:to>
                <xdr:col>12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1</xdr:row>
                <xdr:rowOff>29</xdr:rowOff>
              </xdr:from>
              <xdr:to>
                <xdr:col>12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6</xdr:row>
                <xdr:rowOff>11</xdr:rowOff>
              </xdr:from>
              <xdr:to>
                <xdr:col>8</xdr:col>
                <xdr:colOff>64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9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6</xdr:row>
                <xdr:rowOff>11</xdr:rowOff>
              </xdr:from>
              <xdr:to>
                <xdr:col>11</xdr:col>
                <xdr:colOff>53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4</xdr:rowOff>
              </xdr:from>
              <xdr:to>
                <xdr:col>2</xdr:col>
                <xdr:colOff>98</xdr:colOff>
                <xdr:row>4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6</xdr:row>
                <xdr:rowOff>11</xdr:rowOff>
              </xdr:from>
              <xdr:to>
                <xdr:col>8</xdr:col>
                <xdr:colOff>66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1</xdr:rowOff>
              </xdr:from>
              <xdr:to>
                <xdr:col>9</xdr:col>
                <xdr:colOff>43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</xdr:row>
                <xdr:rowOff>11</xdr:rowOff>
              </xdr:from>
              <xdr:to>
                <xdr:col>11</xdr:col>
                <xdr:colOff>54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9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6</xdr:row>
                <xdr:rowOff>19</xdr:rowOff>
              </xdr:from>
              <xdr:to>
                <xdr:col>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9</xdr:rowOff>
              </xdr:from>
              <xdr:to>
                <xdr:col>9</xdr:col>
                <xdr:colOff>52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6</xdr:row>
                <xdr:rowOff>19</xdr:rowOff>
              </xdr:from>
              <xdr:to>
                <xdr:col>11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9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6</xdr:row>
                <xdr:rowOff>19</xdr:rowOff>
              </xdr:from>
              <xdr:to>
                <xdr:col>9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9</xdr:rowOff>
              </xdr:from>
              <xdr:to>
                <xdr:col>9</xdr:col>
                <xdr:colOff>53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6</xdr:row>
                <xdr:rowOff>19</xdr:rowOff>
              </xdr:from>
              <xdr:to>
                <xdr:col>11</xdr:col>
                <xdr:colOff>53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3</xdr:rowOff>
              </xdr:from>
              <xdr:to>
                <xdr:col>2</xdr:col>
                <xdr:colOff>98</xdr:colOff>
                <xdr:row>64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</xdr:rowOff>
              </xdr:from>
              <xdr:to>
                <xdr:col>9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1</xdr:rowOff>
              </xdr:from>
              <xdr:to>
                <xdr:col>10</xdr:col>
                <xdr:colOff>20</xdr:colOff>
                <xdr:row>71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1</xdr:rowOff>
              </xdr:from>
              <xdr:to>
                <xdr:col>12</xdr:col>
                <xdr:colOff>39</xdr:colOff>
                <xdr:row>76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3</xdr:rowOff>
              </xdr:from>
              <xdr:to>
                <xdr:col>10</xdr:col>
                <xdr:colOff>20</xdr:colOff>
                <xdr:row>6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3</xdr:rowOff>
              </xdr:from>
              <xdr:to>
                <xdr:col>12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5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0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6</xdr:row>
                <xdr:rowOff>11</xdr:rowOff>
              </xdr:from>
              <xdr:to>
                <xdr:col>8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11</xdr:rowOff>
              </xdr:from>
              <xdr:to>
                <xdr:col>10</xdr:col>
                <xdr:colOff>7</xdr:colOff>
                <xdr:row>48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9</xdr:rowOff>
              </xdr:from>
              <xdr:to>
                <xdr:col>13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1</xdr:rowOff>
              </xdr:from>
              <xdr:to>
                <xdr:col>9</xdr:col>
                <xdr:colOff>39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9</xdr:rowOff>
              </xdr:from>
              <xdr:to>
                <xdr:col>11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6</xdr:row>
                <xdr:rowOff>11</xdr:rowOff>
              </xdr:from>
              <xdr:to>
                <xdr:col>11</xdr:col>
                <xdr:colOff>50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9</xdr:rowOff>
              </xdr:from>
              <xdr:to>
                <xdr:col>12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9</xdr:rowOff>
              </xdr:from>
              <xdr:to>
                <xdr:col>12</xdr:col>
                <xdr:colOff>8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5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6</xdr:row>
                <xdr:rowOff>11</xdr:rowOff>
              </xdr:from>
              <xdr:to>
                <xdr:col>8</xdr:col>
                <xdr:colOff>68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6</xdr:row>
                <xdr:rowOff>11</xdr:rowOff>
              </xdr:from>
              <xdr:to>
                <xdr:col>9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6</xdr:row>
                <xdr:rowOff>11</xdr:rowOff>
              </xdr:from>
              <xdr:to>
                <xdr:col>11</xdr:col>
                <xdr:colOff>56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5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6</xdr:row>
                <xdr:rowOff>11</xdr:rowOff>
              </xdr:from>
              <xdr:to>
                <xdr:col>8</xdr:col>
                <xdr:colOff>66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1</xdr:rowOff>
              </xdr:from>
              <xdr:to>
                <xdr:col>9</xdr:col>
                <xdr:colOff>43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</xdr:row>
                <xdr:rowOff>11</xdr:rowOff>
              </xdr:from>
              <xdr:to>
                <xdr:col>11</xdr:col>
                <xdr:colOff>54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piezas soli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98</xdr:colOff>
                <xdr:row>2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n este concepto siempre se anotara la cantidad 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9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notar la descripción de l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5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notar el precio unitario de l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notar el tiempo tabulado para la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6</xdr:row>
                <xdr:rowOff>11</xdr:rowOff>
              </xdr:from>
              <xdr:to>
                <xdr:col>8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arcar con una "X" en el recuadro abajo de las palabras SI o NO si el presupuesto fue autorizado por el 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10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NOTAR la causa por la que no se autorizo el presupues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notar la cantidad de existencia de la refacción en la distribuidora
</t>
        </r>
        <r>
          <rPr>
            <sz val="9"/>
            <color rgb="FF000000"/>
            <rFont val="Tahoma"/>
            <family val="2"/>
          </rPr>
          <t xml:space="preserve">
NOTA: SI LA EXISTENCIA ES CERO O NO HAY SUFICIENTES PARTES PARA HACER LA REPARACION SE DEBE DE INDICAR EL LUGAR DONDE SE LOCALIZARON LAS REFACCIONES Y EL TIEMPO EN QUE TARDARAN EN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9</xdr:rowOff>
              </xdr:from>
              <xdr:to>
                <xdr:col>13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notar el precio por hora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1</xdr:rowOff>
              </xdr:from>
              <xdr:to>
                <xdr:col>9</xdr:col>
                <xdr:colOff>40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NOTAR EL LUGAR DONDE SE ENCUENTRA LA REFACCION Y SE PUEDE TRAER MAS RAP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otar el numero de operación a realizar, si la operación no esta en el tabulador o en la computadora se debe de solicitar a la gerencia de servicio una clave de operación para esta repa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6</xdr:row>
                <xdr:rowOff>11</xdr:rowOff>
              </xdr:from>
              <xdr:to>
                <xdr:col>11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notar el tiempo en días o la hora en la que la refacción tardara en llegar o la hora en la que la refacción ya puede estar en la distribuidora para reparar la un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OTAR LA EXISTENCIA QUE SE TIENE EN EL LUGAR DONDE SE PRETENDE PEDIR LA REFAC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66">
  <si>
    <t xml:space="preserve">GONZALEZ R AUTOMOTRIZ, SA de CV</t>
  </si>
  <si>
    <t xml:space="preserve">Luis Encinas y Reforma</t>
  </si>
  <si>
    <t xml:space="preserve">Colonia Valle Hermoso</t>
  </si>
  <si>
    <t xml:space="preserve">Hermosillo, Sonora.   C.P. 83200</t>
  </si>
  <si>
    <t xml:space="preserve">www.gonzalezr.com.mx</t>
  </si>
  <si>
    <t xml:space="preserve">(662)289-1400</t>
  </si>
  <si>
    <t xml:space="preserve">(662)289-1415</t>
  </si>
  <si>
    <t xml:space="preserve">PRESUPUESTO</t>
  </si>
  <si>
    <t xml:space="preserve">Orden de Reparación Número</t>
  </si>
  <si>
    <t xml:space="preserve">Presupuesto Número</t>
  </si>
  <si>
    <t xml:space="preserve">Fecha</t>
  </si>
  <si>
    <t xml:space="preserve">Asesor de servicio:</t>
  </si>
  <si>
    <t xml:space="preserve">ASESOR DE SERVICIO</t>
  </si>
  <si>
    <t xml:space="preserve">CORREO ELECTRONICO ASESOR</t>
  </si>
  <si>
    <t xml:space="preserve">INFORMACION DEL CLIENTE:</t>
  </si>
  <si>
    <t xml:space="preserve">NOMBRE</t>
  </si>
  <si>
    <t xml:space="preserve">KS COMERCIAL SA DE CV</t>
  </si>
  <si>
    <t xml:space="preserve">VEHICULO</t>
  </si>
  <si>
    <t xml:space="preserve">RAM 700</t>
  </si>
  <si>
    <t xml:space="preserve">AÑ0</t>
  </si>
  <si>
    <t xml:space="preserve">MODELO</t>
  </si>
  <si>
    <t xml:space="preserve">PICK UP</t>
  </si>
  <si>
    <t xml:space="preserve">ODOMETRO</t>
  </si>
  <si>
    <t xml:space="preserve">VIN:</t>
  </si>
  <si>
    <t xml:space="preserve">Refacciones</t>
  </si>
  <si>
    <t xml:space="preserve">Cant</t>
  </si>
  <si>
    <t xml:space="preserve">Descripción</t>
  </si>
  <si>
    <t xml:space="preserve">Precio</t>
  </si>
  <si>
    <t xml:space="preserve">Importe</t>
  </si>
  <si>
    <t xml:space="preserve">Núm. Parte</t>
  </si>
  <si>
    <t xml:space="preserve">Exist</t>
  </si>
  <si>
    <t xml:space="preserve">lugar de compra</t>
  </si>
  <si>
    <t xml:space="preserve">tiempo de llegada</t>
  </si>
  <si>
    <t xml:space="preserve">BALATAS DELANTERAS</t>
  </si>
  <si>
    <t xml:space="preserve">Sub-Total Refacciones</t>
  </si>
  <si>
    <t xml:space="preserve">Mano de Obra</t>
  </si>
  <si>
    <t xml:space="preserve">T.T.</t>
  </si>
  <si>
    <t xml:space="preserve">Núm. Oper</t>
  </si>
  <si>
    <t xml:space="preserve">RZ BALATAS DELANTERAS</t>
  </si>
  <si>
    <t xml:space="preserve">TORNO DISCOS DELANTEROS</t>
  </si>
  <si>
    <t xml:space="preserve">Sub-Total Mano de Obra</t>
  </si>
  <si>
    <t xml:space="preserve">Sub-Total Refacciones y Mano de Obra</t>
  </si>
  <si>
    <t xml:space="preserve">Presup. Autorizado</t>
  </si>
  <si>
    <t xml:space="preserve">SI</t>
  </si>
  <si>
    <t xml:space="preserve">NO</t>
  </si>
  <si>
    <t xml:space="preserve">Descuento Refacciones</t>
  </si>
  <si>
    <t xml:space="preserve">Descuento Mano de Obra</t>
  </si>
  <si>
    <t xml:space="preserve">Sub-Total Refacciones y Mano de Obra despues de Descuentos</t>
  </si>
  <si>
    <t xml:space="preserve">Autorizado Por:</t>
  </si>
  <si>
    <t xml:space="preserve">I.V.A.</t>
  </si>
  <si>
    <t xml:space="preserve">Fecha y Hora:</t>
  </si>
  <si>
    <t xml:space="preserve">Total Presupuesto</t>
  </si>
  <si>
    <t xml:space="preserve">Importe descuento Refacciones y Mano de Obra</t>
  </si>
  <si>
    <t xml:space="preserve">Este presupuesto puede variar en cuanto a los detalles que surjan al momento de desarmar la unidad, en precio unitario sin previo aviso. Si a su consideración es aceptado este presupuesto, favor de firmar de autorización y enviarlo vía fax o por correo electrónico a su asesor de servicio.</t>
  </si>
  <si>
    <t xml:space="preserve">RESUMEN DE PRESUPUESTOS</t>
  </si>
  <si>
    <t xml:space="preserve">Presupuesto</t>
  </si>
  <si>
    <t xml:space="preserve">Importe Refacciones sin descuento</t>
  </si>
  <si>
    <t xml:space="preserve">Importe Mano de Obrasin descuento</t>
  </si>
  <si>
    <t xml:space="preserve">sub-Total</t>
  </si>
  <si>
    <t xml:space="preserve">IVA</t>
  </si>
  <si>
    <t xml:space="preserve">Importe Total</t>
  </si>
  <si>
    <t xml:space="preserve">Autorizado</t>
  </si>
  <si>
    <t xml:space="preserve">Si</t>
  </si>
  <si>
    <t xml:space="preserve">No</t>
  </si>
  <si>
    <t xml:space="preserve">especial</t>
  </si>
  <si>
    <t xml:space="preserve">Sub-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C0A]d\-mmm\-yy;@"/>
    <numFmt numFmtId="167" formatCode="#,##0"/>
    <numFmt numFmtId="168" formatCode="_(* #,##0.00_);_(* \(#,##0.00\);_(* \-??_);_(@_)"/>
    <numFmt numFmtId="169" formatCode="0"/>
    <numFmt numFmtId="170" formatCode="General"/>
    <numFmt numFmtId="171" formatCode="_(* #,##0.0_);_(* \(#,##0.0\);_(* \-??_);_(@_)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41" xfId="2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1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5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2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6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57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eep.com.mx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chrysler.com.mx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chrysler.com.mx/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0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2</xdr:row>
      <xdr:rowOff>47520</xdr:rowOff>
    </xdr:from>
    <xdr:to>
      <xdr:col>2</xdr:col>
      <xdr:colOff>919080</xdr:colOff>
      <xdr:row>3</xdr:row>
      <xdr:rowOff>152640</xdr:rowOff>
    </xdr:to>
    <xdr:pic>
      <xdr:nvPicPr>
        <xdr:cNvPr id="1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29640" y="438120"/>
          <a:ext cx="555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311480</xdr:colOff>
      <xdr:row>1</xdr:row>
      <xdr:rowOff>171000</xdr:rowOff>
    </xdr:to>
    <xdr:pic>
      <xdr:nvPicPr>
        <xdr:cNvPr id="2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31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47520</xdr:rowOff>
    </xdr:from>
    <xdr:to>
      <xdr:col>2</xdr:col>
      <xdr:colOff>43920</xdr:colOff>
      <xdr:row>3</xdr:row>
      <xdr:rowOff>142920</xdr:rowOff>
    </xdr:to>
    <xdr:pic>
      <xdr:nvPicPr>
        <xdr:cNvPr id="3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70200" y="438120"/>
          <a:ext cx="114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4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90640"/>
          <a:ext cx="2426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191880</xdr:colOff>
      <xdr:row>1</xdr:row>
      <xdr:rowOff>152280</xdr:rowOff>
    </xdr:to>
    <xdr:pic>
      <xdr:nvPicPr>
        <xdr:cNvPr id="45" name="ini" descr="Sitio Ram México"/>
        <xdr:cNvPicPr/>
      </xdr:nvPicPr>
      <xdr:blipFill>
        <a:blip r:embed="rId1"/>
        <a:stretch/>
      </xdr:blipFill>
      <xdr:spPr>
        <a:xfrm>
          <a:off x="80640" y="66240"/>
          <a:ext cx="80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</xdr:row>
      <xdr:rowOff>57240</xdr:rowOff>
    </xdr:from>
    <xdr:to>
      <xdr:col>2</xdr:col>
      <xdr:colOff>604440</xdr:colOff>
      <xdr:row>3</xdr:row>
      <xdr:rowOff>152640</xdr:rowOff>
    </xdr:to>
    <xdr:pic>
      <xdr:nvPicPr>
        <xdr:cNvPr id="46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619640" y="447840"/>
          <a:ext cx="544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0</xdr:row>
      <xdr:rowOff>66240</xdr:rowOff>
    </xdr:from>
    <xdr:to>
      <xdr:col>2</xdr:col>
      <xdr:colOff>946440</xdr:colOff>
      <xdr:row>1</xdr:row>
      <xdr:rowOff>152280</xdr:rowOff>
    </xdr:to>
    <xdr:pic>
      <xdr:nvPicPr>
        <xdr:cNvPr id="47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278000" y="66240"/>
          <a:ext cx="1227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57240</xdr:rowOff>
    </xdr:from>
    <xdr:to>
      <xdr:col>1</xdr:col>
      <xdr:colOff>524160</xdr:colOff>
      <xdr:row>3</xdr:row>
      <xdr:rowOff>152640</xdr:rowOff>
    </xdr:to>
    <xdr:pic>
      <xdr:nvPicPr>
        <xdr:cNvPr id="48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80640" y="447840"/>
          <a:ext cx="1137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49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57240</xdr:rowOff>
    </xdr:from>
    <xdr:to>
      <xdr:col>2</xdr:col>
      <xdr:colOff>887400</xdr:colOff>
      <xdr:row>3</xdr:row>
      <xdr:rowOff>152640</xdr:rowOff>
    </xdr:to>
    <xdr:pic>
      <xdr:nvPicPr>
        <xdr:cNvPr id="50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44784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231200</xdr:colOff>
      <xdr:row>1</xdr:row>
      <xdr:rowOff>152280</xdr:rowOff>
    </xdr:to>
    <xdr:pic>
      <xdr:nvPicPr>
        <xdr:cNvPr id="51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57240</xdr:rowOff>
    </xdr:from>
    <xdr:to>
      <xdr:col>2</xdr:col>
      <xdr:colOff>43920</xdr:colOff>
      <xdr:row>3</xdr:row>
      <xdr:rowOff>152640</xdr:rowOff>
    </xdr:to>
    <xdr:pic>
      <xdr:nvPicPr>
        <xdr:cNvPr id="52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70200" y="447840"/>
          <a:ext cx="114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53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62520</xdr:colOff>
      <xdr:row>1</xdr:row>
      <xdr:rowOff>133200</xdr:rowOff>
    </xdr:to>
    <xdr:pic>
      <xdr:nvPicPr>
        <xdr:cNvPr id="5" name="ini" descr="Sitio Ram México"/>
        <xdr:cNvPicPr/>
      </xdr:nvPicPr>
      <xdr:blipFill>
        <a:blip r:embed="rId1"/>
        <a:stretch/>
      </xdr:blipFill>
      <xdr:spPr>
        <a:xfrm>
          <a:off x="50040" y="47520"/>
          <a:ext cx="80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9720</xdr:rowOff>
    </xdr:from>
    <xdr:to>
      <xdr:col>2</xdr:col>
      <xdr:colOff>887400</xdr:colOff>
      <xdr:row>3</xdr:row>
      <xdr:rowOff>104760</xdr:rowOff>
    </xdr:to>
    <xdr:pic>
      <xdr:nvPicPr>
        <xdr:cNvPr id="6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400320"/>
          <a:ext cx="546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2</xdr:col>
      <xdr:colOff>1231200</xdr:colOff>
      <xdr:row>1</xdr:row>
      <xdr:rowOff>133200</xdr:rowOff>
    </xdr:to>
    <xdr:pic>
      <xdr:nvPicPr>
        <xdr:cNvPr id="7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47520"/>
          <a:ext cx="1231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0</xdr:rowOff>
    </xdr:from>
    <xdr:to>
      <xdr:col>2</xdr:col>
      <xdr:colOff>21960</xdr:colOff>
      <xdr:row>3</xdr:row>
      <xdr:rowOff>95400</xdr:rowOff>
    </xdr:to>
    <xdr:pic>
      <xdr:nvPicPr>
        <xdr:cNvPr id="8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50040" y="390600"/>
          <a:ext cx="1138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960</xdr:rowOff>
    </xdr:to>
    <xdr:pic>
      <xdr:nvPicPr>
        <xdr:cNvPr id="9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1</xdr:col>
      <xdr:colOff>402480</xdr:colOff>
      <xdr:row>1</xdr:row>
      <xdr:rowOff>123480</xdr:rowOff>
    </xdr:to>
    <xdr:pic>
      <xdr:nvPicPr>
        <xdr:cNvPr id="10" name="ini" descr="Sitio Ram México"/>
        <xdr:cNvPicPr/>
      </xdr:nvPicPr>
      <xdr:blipFill>
        <a:blip r:embed="rId1"/>
        <a:stretch/>
      </xdr:blipFill>
      <xdr:spPr>
        <a:xfrm>
          <a:off x="90360" y="38160"/>
          <a:ext cx="80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</xdr:row>
      <xdr:rowOff>0</xdr:rowOff>
    </xdr:from>
    <xdr:to>
      <xdr:col>2</xdr:col>
      <xdr:colOff>877680</xdr:colOff>
      <xdr:row>3</xdr:row>
      <xdr:rowOff>95400</xdr:rowOff>
    </xdr:to>
    <xdr:pic>
      <xdr:nvPicPr>
        <xdr:cNvPr id="11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497960" y="39060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0</xdr:row>
      <xdr:rowOff>47520</xdr:rowOff>
    </xdr:from>
    <xdr:to>
      <xdr:col>2</xdr:col>
      <xdr:colOff>1221480</xdr:colOff>
      <xdr:row>1</xdr:row>
      <xdr:rowOff>133200</xdr:rowOff>
    </xdr:to>
    <xdr:pic>
      <xdr:nvPicPr>
        <xdr:cNvPr id="12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56680" y="47520"/>
          <a:ext cx="1231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9720</xdr:rowOff>
    </xdr:from>
    <xdr:to>
      <xdr:col>2</xdr:col>
      <xdr:colOff>12240</xdr:colOff>
      <xdr:row>3</xdr:row>
      <xdr:rowOff>104760</xdr:rowOff>
    </xdr:to>
    <xdr:pic>
      <xdr:nvPicPr>
        <xdr:cNvPr id="13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40320" y="400320"/>
          <a:ext cx="1138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14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52480"/>
          <a:ext cx="2426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402480</xdr:colOff>
      <xdr:row>1</xdr:row>
      <xdr:rowOff>133200</xdr:rowOff>
    </xdr:to>
    <xdr:pic>
      <xdr:nvPicPr>
        <xdr:cNvPr id="15" name="ini" descr="Sitio Ram México"/>
        <xdr:cNvPicPr/>
      </xdr:nvPicPr>
      <xdr:blipFill>
        <a:blip r:embed="rId1"/>
        <a:stretch/>
      </xdr:blipFill>
      <xdr:spPr>
        <a:xfrm>
          <a:off x="90360" y="47520"/>
          <a:ext cx="80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9720</xdr:rowOff>
    </xdr:from>
    <xdr:to>
      <xdr:col>2</xdr:col>
      <xdr:colOff>887400</xdr:colOff>
      <xdr:row>3</xdr:row>
      <xdr:rowOff>104760</xdr:rowOff>
    </xdr:to>
    <xdr:pic>
      <xdr:nvPicPr>
        <xdr:cNvPr id="16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400320"/>
          <a:ext cx="546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2</xdr:col>
      <xdr:colOff>1231200</xdr:colOff>
      <xdr:row>1</xdr:row>
      <xdr:rowOff>133200</xdr:rowOff>
    </xdr:to>
    <xdr:pic>
      <xdr:nvPicPr>
        <xdr:cNvPr id="17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47520"/>
          <a:ext cx="1231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9720</xdr:rowOff>
    </xdr:from>
    <xdr:to>
      <xdr:col>2</xdr:col>
      <xdr:colOff>43920</xdr:colOff>
      <xdr:row>3</xdr:row>
      <xdr:rowOff>104760</xdr:rowOff>
    </xdr:to>
    <xdr:pic>
      <xdr:nvPicPr>
        <xdr:cNvPr id="18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70200" y="400320"/>
          <a:ext cx="1140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19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20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0</xdr:rowOff>
    </xdr:from>
    <xdr:to>
      <xdr:col>2</xdr:col>
      <xdr:colOff>887400</xdr:colOff>
      <xdr:row>3</xdr:row>
      <xdr:rowOff>95400</xdr:rowOff>
    </xdr:to>
    <xdr:pic>
      <xdr:nvPicPr>
        <xdr:cNvPr id="21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39060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231200</xdr:colOff>
      <xdr:row>1</xdr:row>
      <xdr:rowOff>152280</xdr:rowOff>
    </xdr:to>
    <xdr:pic>
      <xdr:nvPicPr>
        <xdr:cNvPr id="22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</xdr:row>
      <xdr:rowOff>57240</xdr:rowOff>
    </xdr:from>
    <xdr:to>
      <xdr:col>2</xdr:col>
      <xdr:colOff>63360</xdr:colOff>
      <xdr:row>3</xdr:row>
      <xdr:rowOff>152640</xdr:rowOff>
    </xdr:to>
    <xdr:pic>
      <xdr:nvPicPr>
        <xdr:cNvPr id="23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90360" y="447840"/>
          <a:ext cx="1139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240</xdr:rowOff>
    </xdr:to>
    <xdr:pic>
      <xdr:nvPicPr>
        <xdr:cNvPr id="24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81280"/>
          <a:ext cx="2426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25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2</xdr:row>
      <xdr:rowOff>47520</xdr:rowOff>
    </xdr:from>
    <xdr:to>
      <xdr:col>2</xdr:col>
      <xdr:colOff>909360</xdr:colOff>
      <xdr:row>3</xdr:row>
      <xdr:rowOff>142920</xdr:rowOff>
    </xdr:to>
    <xdr:pic>
      <xdr:nvPicPr>
        <xdr:cNvPr id="26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29640" y="43812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1231200</xdr:colOff>
      <xdr:row>1</xdr:row>
      <xdr:rowOff>142920</xdr:rowOff>
    </xdr:to>
    <xdr:pic>
      <xdr:nvPicPr>
        <xdr:cNvPr id="27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5688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57240</xdr:rowOff>
    </xdr:from>
    <xdr:to>
      <xdr:col>2</xdr:col>
      <xdr:colOff>43920</xdr:colOff>
      <xdr:row>3</xdr:row>
      <xdr:rowOff>152640</xdr:rowOff>
    </xdr:to>
    <xdr:pic>
      <xdr:nvPicPr>
        <xdr:cNvPr id="28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70200" y="447840"/>
          <a:ext cx="114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29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30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</xdr:row>
      <xdr:rowOff>57240</xdr:rowOff>
    </xdr:from>
    <xdr:to>
      <xdr:col>2</xdr:col>
      <xdr:colOff>877680</xdr:colOff>
      <xdr:row>3</xdr:row>
      <xdr:rowOff>152640</xdr:rowOff>
    </xdr:to>
    <xdr:pic>
      <xdr:nvPicPr>
        <xdr:cNvPr id="31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497960" y="44784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231200</xdr:colOff>
      <xdr:row>1</xdr:row>
      <xdr:rowOff>152280</xdr:rowOff>
    </xdr:to>
    <xdr:pic>
      <xdr:nvPicPr>
        <xdr:cNvPr id="32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57240</xdr:rowOff>
    </xdr:from>
    <xdr:to>
      <xdr:col>2</xdr:col>
      <xdr:colOff>53640</xdr:colOff>
      <xdr:row>3</xdr:row>
      <xdr:rowOff>152640</xdr:rowOff>
    </xdr:to>
    <xdr:pic>
      <xdr:nvPicPr>
        <xdr:cNvPr id="33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80280" y="447840"/>
          <a:ext cx="1139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960</xdr:rowOff>
    </xdr:to>
    <xdr:pic>
      <xdr:nvPicPr>
        <xdr:cNvPr id="34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62200"/>
          <a:ext cx="2426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35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47520</xdr:rowOff>
    </xdr:from>
    <xdr:to>
      <xdr:col>2</xdr:col>
      <xdr:colOff>887400</xdr:colOff>
      <xdr:row>3</xdr:row>
      <xdr:rowOff>142920</xdr:rowOff>
    </xdr:to>
    <xdr:pic>
      <xdr:nvPicPr>
        <xdr:cNvPr id="36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43812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231200</xdr:colOff>
      <xdr:row>1</xdr:row>
      <xdr:rowOff>152280</xdr:rowOff>
    </xdr:to>
    <xdr:pic>
      <xdr:nvPicPr>
        <xdr:cNvPr id="37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57240</xdr:rowOff>
    </xdr:from>
    <xdr:to>
      <xdr:col>2</xdr:col>
      <xdr:colOff>53640</xdr:colOff>
      <xdr:row>3</xdr:row>
      <xdr:rowOff>152640</xdr:rowOff>
    </xdr:to>
    <xdr:pic>
      <xdr:nvPicPr>
        <xdr:cNvPr id="38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80280" y="447840"/>
          <a:ext cx="1139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960</xdr:rowOff>
    </xdr:to>
    <xdr:pic>
      <xdr:nvPicPr>
        <xdr:cNvPr id="39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402480</xdr:colOff>
      <xdr:row>1</xdr:row>
      <xdr:rowOff>152280</xdr:rowOff>
    </xdr:to>
    <xdr:pic>
      <xdr:nvPicPr>
        <xdr:cNvPr id="40" name="ini" descr="Sitio Ram México"/>
        <xdr:cNvPicPr/>
      </xdr:nvPicPr>
      <xdr:blipFill>
        <a:blip r:embed="rId1"/>
        <a:stretch/>
      </xdr:blipFill>
      <xdr:spPr>
        <a:xfrm>
          <a:off x="90360" y="66240"/>
          <a:ext cx="80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</xdr:row>
      <xdr:rowOff>66960</xdr:rowOff>
    </xdr:from>
    <xdr:to>
      <xdr:col>2</xdr:col>
      <xdr:colOff>887400</xdr:colOff>
      <xdr:row>3</xdr:row>
      <xdr:rowOff>162360</xdr:rowOff>
    </xdr:to>
    <xdr:pic>
      <xdr:nvPicPr>
        <xdr:cNvPr id="41" name="Picture 6" descr="Sitio Jeep México">
          <a:hlinkClick r:id="rId2"/>
        </xdr:cNvPr>
        <xdr:cNvPicPr/>
      </xdr:nvPicPr>
      <xdr:blipFill>
        <a:blip r:embed="rId3"/>
        <a:stretch/>
      </xdr:blipFill>
      <xdr:spPr>
        <a:xfrm>
          <a:off x="1507680" y="457560"/>
          <a:ext cx="546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2</xdr:col>
      <xdr:colOff>1231200</xdr:colOff>
      <xdr:row>1</xdr:row>
      <xdr:rowOff>152280</xdr:rowOff>
    </xdr:to>
    <xdr:pic>
      <xdr:nvPicPr>
        <xdr:cNvPr id="42" name="Picture 5" descr="Sitio Chrysler México">
          <a:hlinkClick r:id="rId4"/>
        </xdr:cNvPr>
        <xdr:cNvPicPr/>
      </xdr:nvPicPr>
      <xdr:blipFill>
        <a:blip r:embed="rId5"/>
        <a:stretch/>
      </xdr:blipFill>
      <xdr:spPr>
        <a:xfrm>
          <a:off x="1166400" y="66240"/>
          <a:ext cx="1231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57240</xdr:rowOff>
    </xdr:from>
    <xdr:to>
      <xdr:col>2</xdr:col>
      <xdr:colOff>31680</xdr:colOff>
      <xdr:row>3</xdr:row>
      <xdr:rowOff>152640</xdr:rowOff>
    </xdr:to>
    <xdr:pic>
      <xdr:nvPicPr>
        <xdr:cNvPr id="43" name="Picture 4" descr="Sitio Dodge México">
          <a:hlinkClick r:id="rId6"/>
        </xdr:cNvPr>
        <xdr:cNvPicPr/>
      </xdr:nvPicPr>
      <xdr:blipFill>
        <a:blip r:embed="rId7"/>
        <a:stretch/>
      </xdr:blipFill>
      <xdr:spPr>
        <a:xfrm>
          <a:off x="60120" y="447840"/>
          <a:ext cx="1137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752840</xdr:colOff>
      <xdr:row>9</xdr:row>
      <xdr:rowOff>228600</xdr:rowOff>
    </xdr:to>
    <xdr:pic>
      <xdr:nvPicPr>
        <xdr:cNvPr id="44" name="Picture 6" descr="gr logo+cdj"/>
        <xdr:cNvPicPr/>
      </xdr:nvPicPr>
      <xdr:blipFill>
        <a:blip r:embed="rId8"/>
        <a:srcRect l="0" t="33156" r="0" b="0"/>
        <a:stretch/>
      </xdr:blipFill>
      <xdr:spPr>
        <a:xfrm>
          <a:off x="492840" y="1771560"/>
          <a:ext cx="2426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onzalezr.com.mx/" TargetMode="External"/><Relationship Id="rId3" Type="http://schemas.openxmlformats.org/officeDocument/2006/relationships/hyperlink" Target="mailto:efelix@auto-sonorense.com.mx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nzalezrguaymas.com.mx/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gonzalezrguaymas.com.mx/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1" min="11" style="0" width="5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2"/>
      <c r="H4" s="2"/>
      <c r="I4" s="2"/>
    </row>
    <row r="5" customFormat="false" ht="15" hidden="false" customHeight="false" outlineLevel="0" collapsed="false">
      <c r="A5" s="6" t="s">
        <v>4</v>
      </c>
      <c r="B5" s="7"/>
      <c r="C5" s="7"/>
      <c r="D5" s="7"/>
      <c r="E5" s="7"/>
      <c r="F5" s="5" t="s">
        <v>5</v>
      </c>
      <c r="G5" s="2"/>
      <c r="H5" s="2"/>
      <c r="I5" s="2"/>
    </row>
    <row r="6" customFormat="false" ht="15.75" hidden="false" customHeight="false" outlineLevel="0" collapsed="false">
      <c r="A6" s="8"/>
      <c r="B6" s="9"/>
      <c r="C6" s="9"/>
      <c r="D6" s="9"/>
      <c r="E6" s="9"/>
      <c r="F6" s="5" t="s">
        <v>6</v>
      </c>
      <c r="G6" s="2"/>
      <c r="H6" s="2"/>
      <c r="I6" s="2"/>
    </row>
    <row r="7" customFormat="false" ht="24" hidden="false" customHeight="false" outlineLevel="0" collapsed="false">
      <c r="A7" s="10" t="s">
        <v>7</v>
      </c>
      <c r="B7" s="10"/>
      <c r="C7" s="10"/>
      <c r="D7" s="10"/>
      <c r="E7" s="10"/>
      <c r="F7" s="10"/>
      <c r="G7" s="2"/>
      <c r="H7" s="2"/>
      <c r="I7" s="2"/>
    </row>
    <row r="8" customFormat="false" ht="25.5" hidden="false" customHeight="true" outlineLevel="0" collapsed="false">
      <c r="A8" s="2"/>
      <c r="B8" s="2"/>
      <c r="C8" s="2"/>
      <c r="D8" s="11" t="s">
        <v>8</v>
      </c>
      <c r="E8" s="11"/>
      <c r="F8" s="12" t="n">
        <v>1</v>
      </c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13"/>
      <c r="F9" s="14"/>
      <c r="G9" s="2"/>
      <c r="H9" s="2"/>
      <c r="I9" s="2"/>
    </row>
    <row r="10" customFormat="false" ht="24" hidden="false" customHeight="true" outlineLevel="0" collapsed="false">
      <c r="A10" s="2"/>
      <c r="B10" s="2"/>
      <c r="C10" s="2"/>
      <c r="D10" s="15" t="s">
        <v>9</v>
      </c>
      <c r="E10" s="15"/>
      <c r="F10" s="16" t="n">
        <v>1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17"/>
      <c r="E11" s="17"/>
      <c r="F11" s="18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19" t="s">
        <v>10</v>
      </c>
      <c r="E12" s="19"/>
      <c r="F12" s="20" t="n">
        <v>43783</v>
      </c>
      <c r="G12" s="2"/>
      <c r="H12" s="2"/>
      <c r="I12" s="2"/>
    </row>
    <row r="13" customFormat="false" ht="15" hidden="false" customHeight="false" outlineLevel="0" collapsed="false">
      <c r="A13" s="21" t="s">
        <v>11</v>
      </c>
      <c r="B13" s="21"/>
      <c r="C13" s="22" t="s">
        <v>12</v>
      </c>
      <c r="D13" s="23" t="s">
        <v>13</v>
      </c>
      <c r="E13" s="23"/>
      <c r="F13" s="23"/>
      <c r="G13" s="2"/>
      <c r="H13" s="2"/>
      <c r="I13" s="2"/>
    </row>
    <row r="14" customFormat="false" ht="15.75" hidden="false" customHeight="false" outlineLevel="0" collapsed="false">
      <c r="A14" s="24" t="s">
        <v>14</v>
      </c>
      <c r="B14" s="24"/>
      <c r="C14" s="24"/>
      <c r="D14" s="24"/>
      <c r="E14" s="24"/>
      <c r="F14" s="24"/>
      <c r="G14" s="2"/>
      <c r="H14" s="2"/>
      <c r="I14" s="2"/>
    </row>
    <row r="15" customFormat="false" ht="15" hidden="false" customHeight="true" outlineLevel="0" collapsed="false">
      <c r="A15" s="25" t="s">
        <v>15</v>
      </c>
      <c r="B15" s="25"/>
      <c r="C15" s="26" t="s">
        <v>16</v>
      </c>
      <c r="D15" s="26"/>
      <c r="E15" s="26"/>
      <c r="F15" s="26"/>
      <c r="G15" s="2"/>
      <c r="H15" s="2"/>
      <c r="I15" s="2"/>
    </row>
    <row r="16" customFormat="false" ht="15" hidden="false" customHeight="true" outlineLevel="0" collapsed="false">
      <c r="A16" s="25" t="s">
        <v>17</v>
      </c>
      <c r="B16" s="25"/>
      <c r="C16" s="27" t="s">
        <v>18</v>
      </c>
      <c r="D16" s="27"/>
      <c r="E16" s="27"/>
      <c r="F16" s="27"/>
      <c r="G16" s="2"/>
      <c r="H16" s="2"/>
      <c r="I16" s="2"/>
    </row>
    <row r="17" customFormat="false" ht="15" hidden="false" customHeight="true" outlineLevel="0" collapsed="false">
      <c r="A17" s="25" t="s">
        <v>19</v>
      </c>
      <c r="B17" s="25"/>
      <c r="C17" s="27" t="n">
        <v>2017</v>
      </c>
      <c r="D17" s="27"/>
      <c r="E17" s="27"/>
      <c r="F17" s="27"/>
      <c r="G17" s="2"/>
      <c r="H17" s="2"/>
      <c r="I17" s="2"/>
    </row>
    <row r="18" customFormat="false" ht="15" hidden="false" customHeight="true" outlineLevel="0" collapsed="false">
      <c r="A18" s="25" t="s">
        <v>20</v>
      </c>
      <c r="B18" s="25"/>
      <c r="C18" s="27" t="s">
        <v>21</v>
      </c>
      <c r="D18" s="27"/>
      <c r="E18" s="27"/>
      <c r="F18" s="27"/>
      <c r="G18" s="2"/>
      <c r="H18" s="2"/>
      <c r="I18" s="2"/>
    </row>
    <row r="19" customFormat="false" ht="15" hidden="false" customHeight="true" outlineLevel="0" collapsed="false">
      <c r="A19" s="25" t="s">
        <v>22</v>
      </c>
      <c r="B19" s="25"/>
      <c r="C19" s="28" t="n">
        <v>0</v>
      </c>
      <c r="D19" s="28"/>
      <c r="E19" s="28"/>
      <c r="F19" s="28"/>
      <c r="G19" s="2"/>
      <c r="H19" s="2"/>
      <c r="I19" s="2"/>
    </row>
    <row r="20" customFormat="false" ht="18.75" hidden="false" customHeight="true" outlineLevel="0" collapsed="false">
      <c r="A20" s="29" t="s">
        <v>23</v>
      </c>
      <c r="B20" s="29"/>
      <c r="C20" s="30" t="n">
        <v>0</v>
      </c>
      <c r="D20" s="30"/>
      <c r="E20" s="30"/>
      <c r="F20" s="30"/>
      <c r="G20" s="2"/>
      <c r="H20" s="2"/>
      <c r="I20" s="2"/>
    </row>
    <row r="21" customFormat="false" ht="21" hidden="false" customHeight="false" outlineLevel="0" collapsed="false">
      <c r="A21" s="31" t="s">
        <v>24</v>
      </c>
      <c r="B21" s="31"/>
      <c r="C21" s="31"/>
      <c r="D21" s="31"/>
      <c r="E21" s="31"/>
      <c r="F21" s="31"/>
      <c r="G21" s="2"/>
      <c r="H21" s="2"/>
      <c r="I21" s="2"/>
    </row>
    <row r="22" customFormat="false" ht="29.25" hidden="false" customHeight="true" outlineLevel="0" collapsed="false">
      <c r="A22" s="32" t="s">
        <v>25</v>
      </c>
      <c r="B22" s="33" t="s">
        <v>26</v>
      </c>
      <c r="C22" s="33"/>
      <c r="D22" s="33"/>
      <c r="E22" s="34" t="s">
        <v>27</v>
      </c>
      <c r="F22" s="33" t="s">
        <v>28</v>
      </c>
      <c r="G22" s="35" t="s">
        <v>29</v>
      </c>
      <c r="H22" s="36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 t="n">
        <v>1</v>
      </c>
      <c r="B23" s="41" t="s">
        <v>33</v>
      </c>
      <c r="C23" s="41"/>
      <c r="D23" s="41"/>
      <c r="E23" s="42" t="n">
        <v>3300</v>
      </c>
      <c r="F23" s="43" t="n">
        <f aca="false">E23*A23</f>
        <v>3300</v>
      </c>
      <c r="G23" s="44"/>
      <c r="H23" s="45" t="n">
        <v>0</v>
      </c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 t="n">
        <v>0</v>
      </c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 t="n">
        <v>0</v>
      </c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 t="n">
        <v>0</v>
      </c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 t="n">
        <v>0</v>
      </c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 t="n">
        <v>0</v>
      </c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 t="n">
        <v>0</v>
      </c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 t="n">
        <v>0</v>
      </c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1</v>
      </c>
      <c r="B35" s="65" t="s">
        <v>34</v>
      </c>
      <c r="C35" s="65"/>
      <c r="D35" s="65"/>
      <c r="E35" s="65"/>
      <c r="F35" s="66" t="n">
        <f aca="false">SUM(F23:F34)</f>
        <v>3300</v>
      </c>
      <c r="G35" s="2"/>
      <c r="H35" s="2"/>
      <c r="I35" s="2"/>
    </row>
    <row r="36" customFormat="false" ht="21" hidden="false" customHeight="false" outlineLevel="0" collapsed="false">
      <c r="A36" s="31" t="s">
        <v>35</v>
      </c>
      <c r="B36" s="31"/>
      <c r="C36" s="31"/>
      <c r="D36" s="31"/>
      <c r="E36" s="31"/>
      <c r="F36" s="31"/>
      <c r="G36" s="2"/>
      <c r="H36" s="2"/>
      <c r="I36" s="2"/>
    </row>
    <row r="37" customFormat="false" ht="15.75" hidden="false" customHeight="true" outlineLevel="0" collapsed="false">
      <c r="A37" s="32" t="s">
        <v>25</v>
      </c>
      <c r="B37" s="67" t="s">
        <v>26</v>
      </c>
      <c r="C37" s="67"/>
      <c r="D37" s="67"/>
      <c r="E37" s="67"/>
      <c r="F37" s="68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 t="n">
        <v>1</v>
      </c>
      <c r="B38" s="72" t="s">
        <v>38</v>
      </c>
      <c r="C38" s="72"/>
      <c r="D38" s="72"/>
      <c r="E38" s="72"/>
      <c r="F38" s="73" t="n">
        <f aca="false">G38*H38</f>
        <v>466.21</v>
      </c>
      <c r="G38" s="74" t="n">
        <v>1</v>
      </c>
      <c r="H38" s="75" t="n">
        <v>466.21</v>
      </c>
      <c r="I38" s="76"/>
    </row>
    <row r="39" customFormat="false" ht="15" hidden="false" customHeight="true" outlineLevel="0" collapsed="false">
      <c r="A39" s="71" t="n">
        <v>1</v>
      </c>
      <c r="B39" s="72" t="s">
        <v>39</v>
      </c>
      <c r="C39" s="72"/>
      <c r="D39" s="72"/>
      <c r="E39" s="72"/>
      <c r="F39" s="73" t="n">
        <f aca="false">G39*H39</f>
        <v>205.1324</v>
      </c>
      <c r="G39" s="77" t="n">
        <v>0.44</v>
      </c>
      <c r="H39" s="78" t="n">
        <v>466.21</v>
      </c>
      <c r="I39" s="79"/>
    </row>
    <row r="40" customFormat="false" ht="15" hidden="false" customHeight="true" outlineLevel="0" collapsed="false">
      <c r="A40" s="71" t="n">
        <v>1</v>
      </c>
      <c r="B40" s="72"/>
      <c r="C40" s="72"/>
      <c r="D40" s="72"/>
      <c r="E40" s="72"/>
      <c r="F40" s="73" t="n">
        <f aca="false">G40*H40</f>
        <v>0</v>
      </c>
      <c r="G40" s="77"/>
      <c r="H40" s="78" t="n">
        <v>395</v>
      </c>
      <c r="I40" s="79"/>
    </row>
    <row r="41" customFormat="false" ht="15" hidden="false" customHeight="true" outlineLevel="0" collapsed="false">
      <c r="A41" s="71" t="n">
        <v>1</v>
      </c>
      <c r="B41" s="80"/>
      <c r="C41" s="80"/>
      <c r="D41" s="80"/>
      <c r="E41" s="80"/>
      <c r="F41" s="73" t="n">
        <f aca="false">G41*H41</f>
        <v>0</v>
      </c>
      <c r="G41" s="77"/>
      <c r="H41" s="78" t="n">
        <v>395</v>
      </c>
      <c r="I41" s="79"/>
    </row>
    <row r="42" customFormat="false" ht="15" hidden="false" customHeight="true" outlineLevel="0" collapsed="false">
      <c r="A42" s="71"/>
      <c r="B42" s="72"/>
      <c r="C42" s="72"/>
      <c r="D42" s="72"/>
      <c r="E42" s="72"/>
      <c r="F42" s="73" t="n">
        <f aca="false">G42*H42</f>
        <v>0</v>
      </c>
      <c r="G42" s="77"/>
      <c r="H42" s="78" t="n">
        <v>395</v>
      </c>
      <c r="I42" s="79"/>
    </row>
    <row r="43" customFormat="false" ht="15" hidden="false" customHeight="true" outlineLevel="0" collapsed="false">
      <c r="A43" s="71"/>
      <c r="B43" s="72"/>
      <c r="C43" s="72"/>
      <c r="D43" s="72"/>
      <c r="E43" s="72"/>
      <c r="F43" s="73" t="n">
        <f aca="false">G43*H43</f>
        <v>0</v>
      </c>
      <c r="G43" s="77"/>
      <c r="H43" s="78" t="n">
        <v>395</v>
      </c>
      <c r="I43" s="79"/>
    </row>
    <row r="44" customFormat="false" ht="15" hidden="false" customHeight="true" outlineLevel="0" collapsed="false">
      <c r="A44" s="81"/>
      <c r="B44" s="82"/>
      <c r="C44" s="82"/>
      <c r="D44" s="82"/>
      <c r="E44" s="82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671.3424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3971.3424</v>
      </c>
      <c r="G46" s="89" t="s">
        <v>42</v>
      </c>
      <c r="H46" s="89"/>
      <c r="I46" s="90" t="s">
        <v>43</v>
      </c>
      <c r="J46" s="91" t="s">
        <v>44</v>
      </c>
    </row>
    <row r="47" customFormat="false" ht="15.75" hidden="false" customHeight="true" outlineLevel="0" collapsed="false">
      <c r="A47" s="84"/>
      <c r="B47" s="84"/>
      <c r="C47" s="92" t="s">
        <v>45</v>
      </c>
      <c r="D47" s="93"/>
      <c r="E47" s="94" t="n">
        <v>0.2</v>
      </c>
      <c r="F47" s="95" t="n">
        <f aca="false">F35*E47</f>
        <v>660</v>
      </c>
      <c r="G47" s="96" t="n">
        <f aca="false">F47+F48</f>
        <v>794.26848</v>
      </c>
      <c r="H47" s="97"/>
      <c r="I47" s="98"/>
      <c r="J47" s="99"/>
    </row>
    <row r="48" customFormat="false" ht="15.75" hidden="false" customHeight="tru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134.26848</v>
      </c>
      <c r="G48" s="96"/>
      <c r="H48" s="97"/>
      <c r="I48" s="104"/>
      <c r="J48" s="105"/>
    </row>
    <row r="49" customFormat="false" ht="31.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3177.07392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508.3318272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3685.4057472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www.gonzalezr.com.mx"/>
    <hyperlink ref="D13" r:id="rId3" display="CORREO ELECTRONICO ASESOR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.75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3.2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5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5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9" t="str">
        <f aca="false">'Presupuesto 1'!C15</f>
        <v>KS COMERCIAL SA DE CV</v>
      </c>
      <c r="D15" s="229"/>
      <c r="E15" s="229"/>
      <c r="F15" s="229"/>
    </row>
    <row r="16" customFormat="false" ht="15" hidden="false" customHeight="true" outlineLevel="0" collapsed="false">
      <c r="A16" s="146" t="s">
        <v>17</v>
      </c>
      <c r="B16" s="146"/>
      <c r="C16" s="229" t="str">
        <f aca="false">'Presupuesto 1'!C16</f>
        <v>RAM 700</v>
      </c>
      <c r="D16" s="229"/>
      <c r="E16" s="229"/>
      <c r="F16" s="229"/>
    </row>
    <row r="17" customFormat="false" ht="15" hidden="false" customHeight="true" outlineLevel="0" collapsed="false">
      <c r="A17" s="146" t="s">
        <v>19</v>
      </c>
      <c r="B17" s="146"/>
      <c r="C17" s="229" t="n">
        <f aca="false">'Presupuesto 1'!C17</f>
        <v>2017</v>
      </c>
      <c r="D17" s="229"/>
      <c r="E17" s="229"/>
      <c r="F17" s="229"/>
    </row>
    <row r="18" customFormat="false" ht="15" hidden="false" customHeight="true" outlineLevel="0" collapsed="false">
      <c r="A18" s="146" t="s">
        <v>20</v>
      </c>
      <c r="B18" s="146"/>
      <c r="C18" s="229" t="str">
        <f aca="false">'Presupuesto 1'!C18</f>
        <v>PICK UP</v>
      </c>
      <c r="D18" s="229"/>
      <c r="E18" s="229"/>
      <c r="F18" s="229"/>
    </row>
    <row r="19" customFormat="false" ht="15" hidden="false" customHeight="true" outlineLevel="0" collapsed="false">
      <c r="A19" s="146" t="s">
        <v>22</v>
      </c>
      <c r="B19" s="146"/>
      <c r="C19" s="229" t="n">
        <f aca="false">'Presupuesto 1'!C19</f>
        <v>0</v>
      </c>
      <c r="D19" s="229"/>
      <c r="E19" s="229"/>
      <c r="F19" s="229"/>
    </row>
    <row r="20" customFormat="false" ht="18.75" hidden="false" customHeight="true" outlineLevel="0" collapsed="false">
      <c r="A20" s="148" t="s">
        <v>23</v>
      </c>
      <c r="B20" s="148"/>
      <c r="C20" s="230" t="n">
        <f aca="false">'Presupuesto 1'!C20</f>
        <v>0</v>
      </c>
      <c r="D20" s="230"/>
      <c r="E20" s="230"/>
      <c r="F20" s="230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5'!A23</f>
        <v>0</v>
      </c>
      <c r="B23" s="155" t="n">
        <f aca="false">'Presupuesto 5'!B23</f>
        <v>0</v>
      </c>
      <c r="C23" s="155"/>
      <c r="D23" s="155"/>
      <c r="E23" s="156" t="n">
        <f aca="false">'Presupuesto 5'!E23</f>
        <v>0</v>
      </c>
      <c r="F23" s="157" t="n">
        <f aca="false">'Presupuesto 5'!F23</f>
        <v>0</v>
      </c>
    </row>
    <row r="24" customFormat="false" ht="15" hidden="false" customHeight="true" outlineLevel="0" collapsed="false">
      <c r="A24" s="209" t="n">
        <f aca="false">'Presupuesto 5'!A24</f>
        <v>0</v>
      </c>
      <c r="B24" s="159" t="n">
        <f aca="false">'Presupuesto 5'!B24</f>
        <v>0</v>
      </c>
      <c r="C24" s="159"/>
      <c r="D24" s="159"/>
      <c r="E24" s="156" t="n">
        <f aca="false">'Presupuesto 5'!E24</f>
        <v>0</v>
      </c>
      <c r="F24" s="157" t="n">
        <f aca="false">'Presupuesto 5'!F24</f>
        <v>0</v>
      </c>
    </row>
    <row r="25" customFormat="false" ht="15" hidden="false" customHeight="true" outlineLevel="0" collapsed="false">
      <c r="A25" s="209" t="n">
        <f aca="false">'Presupuesto 5'!A25</f>
        <v>0</v>
      </c>
      <c r="B25" s="159" t="n">
        <f aca="false">'Presupuesto 5'!B25</f>
        <v>0</v>
      </c>
      <c r="C25" s="159"/>
      <c r="D25" s="159"/>
      <c r="E25" s="156" t="n">
        <f aca="false">'Presupuesto 5'!E25</f>
        <v>0</v>
      </c>
      <c r="F25" s="157" t="n">
        <f aca="false">'Presupuesto 5'!F25</f>
        <v>0</v>
      </c>
    </row>
    <row r="26" customFormat="false" ht="15" hidden="false" customHeight="true" outlineLevel="0" collapsed="false">
      <c r="A26" s="209" t="n">
        <f aca="false">'Presupuesto 5'!A26</f>
        <v>0</v>
      </c>
      <c r="B26" s="159" t="n">
        <f aca="false">'Presupuesto 5'!B26</f>
        <v>0</v>
      </c>
      <c r="C26" s="159"/>
      <c r="D26" s="159"/>
      <c r="E26" s="156" t="n">
        <f aca="false">'Presupuesto 5'!E26</f>
        <v>0</v>
      </c>
      <c r="F26" s="157" t="n">
        <f aca="false">'Presupuesto 5'!F26</f>
        <v>0</v>
      </c>
    </row>
    <row r="27" customFormat="false" ht="15" hidden="false" customHeight="true" outlineLevel="0" collapsed="false">
      <c r="A27" s="209" t="n">
        <f aca="false">'Presupuesto 5'!A27</f>
        <v>0</v>
      </c>
      <c r="B27" s="159" t="n">
        <f aca="false">'Presupuesto 5'!B27</f>
        <v>0</v>
      </c>
      <c r="C27" s="159"/>
      <c r="D27" s="159"/>
      <c r="E27" s="156" t="n">
        <f aca="false">'Presupuesto 5'!E27</f>
        <v>0</v>
      </c>
      <c r="F27" s="157" t="n">
        <f aca="false">'Presupuesto 5'!F27</f>
        <v>0</v>
      </c>
    </row>
    <row r="28" customFormat="false" ht="15" hidden="false" customHeight="true" outlineLevel="0" collapsed="false">
      <c r="A28" s="209" t="n">
        <f aca="false">'Presupuesto 5'!A28</f>
        <v>0</v>
      </c>
      <c r="B28" s="159" t="n">
        <f aca="false">'Presupuesto 5'!B28</f>
        <v>0</v>
      </c>
      <c r="C28" s="159"/>
      <c r="D28" s="159"/>
      <c r="E28" s="156" t="n">
        <f aca="false">'Presupuesto 5'!E28</f>
        <v>0</v>
      </c>
      <c r="F28" s="157" t="n">
        <f aca="false">'Presupuesto 5'!F28</f>
        <v>0</v>
      </c>
    </row>
    <row r="29" customFormat="false" ht="15" hidden="false" customHeight="true" outlineLevel="0" collapsed="false">
      <c r="A29" s="209" t="n">
        <f aca="false">'Presupuesto 5'!A29</f>
        <v>0</v>
      </c>
      <c r="B29" s="159" t="n">
        <f aca="false">'Presupuesto 5'!B29</f>
        <v>0</v>
      </c>
      <c r="C29" s="159"/>
      <c r="D29" s="159"/>
      <c r="E29" s="156" t="n">
        <f aca="false">'Presupuesto 5'!E29</f>
        <v>0</v>
      </c>
      <c r="F29" s="157" t="n">
        <f aca="false">'Presupuesto 5'!F29</f>
        <v>0</v>
      </c>
    </row>
    <row r="30" customFormat="false" ht="15" hidden="false" customHeight="true" outlineLevel="0" collapsed="false">
      <c r="A30" s="209" t="n">
        <f aca="false">'Presupuesto 5'!A30</f>
        <v>0</v>
      </c>
      <c r="B30" s="159" t="n">
        <f aca="false">'Presupuesto 5'!B30</f>
        <v>0</v>
      </c>
      <c r="C30" s="159"/>
      <c r="D30" s="159"/>
      <c r="E30" s="156" t="n">
        <f aca="false">'Presupuesto 5'!E30</f>
        <v>0</v>
      </c>
      <c r="F30" s="157" t="n">
        <f aca="false">'Presupuesto 5'!F30</f>
        <v>0</v>
      </c>
    </row>
    <row r="31" customFormat="false" ht="15" hidden="false" customHeight="true" outlineLevel="0" collapsed="false">
      <c r="A31" s="209" t="n">
        <f aca="false">'Presupuesto 5'!A31</f>
        <v>0</v>
      </c>
      <c r="B31" s="159" t="n">
        <f aca="false">'Presupuesto 5'!B31</f>
        <v>0</v>
      </c>
      <c r="C31" s="159"/>
      <c r="D31" s="159"/>
      <c r="E31" s="156" t="n">
        <f aca="false">'Presupuesto 5'!E31</f>
        <v>0</v>
      </c>
      <c r="F31" s="157" t="n">
        <f aca="false">'Presupuesto 5'!F31</f>
        <v>0</v>
      </c>
    </row>
    <row r="32" customFormat="false" ht="15" hidden="false" customHeight="true" outlineLevel="0" collapsed="false">
      <c r="A32" s="209" t="n">
        <f aca="false">'Presupuesto 5'!A32</f>
        <v>0</v>
      </c>
      <c r="B32" s="159" t="n">
        <f aca="false">'Presupuesto 5'!B32</f>
        <v>0</v>
      </c>
      <c r="C32" s="159"/>
      <c r="D32" s="159"/>
      <c r="E32" s="156" t="n">
        <f aca="false">'Presupuesto 5'!E32</f>
        <v>0</v>
      </c>
      <c r="F32" s="157" t="n">
        <f aca="false">'Presupuesto 5'!F32</f>
        <v>0</v>
      </c>
    </row>
    <row r="33" customFormat="false" ht="15" hidden="false" customHeight="true" outlineLevel="0" collapsed="false">
      <c r="A33" s="209" t="n">
        <f aca="false">'Presupuesto 5'!A33</f>
        <v>0</v>
      </c>
      <c r="B33" s="159" t="n">
        <f aca="false">'Presupuesto 5'!B33</f>
        <v>0</v>
      </c>
      <c r="C33" s="159"/>
      <c r="D33" s="159"/>
      <c r="E33" s="156" t="n">
        <f aca="false">'Presupuesto 5'!E33</f>
        <v>0</v>
      </c>
      <c r="F33" s="157" t="n">
        <f aca="false">'Presupuesto 5'!F33</f>
        <v>0</v>
      </c>
    </row>
    <row r="34" customFormat="false" ht="15" hidden="false" customHeight="true" outlineLevel="0" collapsed="false">
      <c r="A34" s="210" t="n">
        <f aca="false">'Presupuesto 5'!A34</f>
        <v>0</v>
      </c>
      <c r="B34" s="161" t="n">
        <f aca="false">'Presupuesto 5'!B34</f>
        <v>0</v>
      </c>
      <c r="C34" s="161"/>
      <c r="D34" s="161"/>
      <c r="E34" s="162" t="n">
        <f aca="false">'Presupuesto 5'!E34</f>
        <v>0</v>
      </c>
      <c r="F34" s="221" t="n">
        <f aca="false">'Presupuesto 5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5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22" t="n">
        <f aca="false">'Presupuesto 5'!A38</f>
        <v>0</v>
      </c>
      <c r="B38" s="223" t="n">
        <f aca="false">'Presupuesto 5'!B38</f>
        <v>0</v>
      </c>
      <c r="C38" s="223"/>
      <c r="D38" s="223"/>
      <c r="E38" s="223"/>
      <c r="F38" s="212" t="n">
        <f aca="false">'Presupuesto 5'!F38</f>
        <v>0</v>
      </c>
    </row>
    <row r="39" customFormat="false" ht="15" hidden="false" customHeight="true" outlineLevel="0" collapsed="false">
      <c r="A39" s="222" t="n">
        <f aca="false">'Presupuesto 5'!A39</f>
        <v>0</v>
      </c>
      <c r="B39" s="224" t="n">
        <f aca="false">'Presupuesto 5'!B39</f>
        <v>0</v>
      </c>
      <c r="C39" s="224"/>
      <c r="D39" s="224"/>
      <c r="E39" s="224"/>
      <c r="F39" s="212" t="n">
        <f aca="false">'Presupuesto 5'!F39</f>
        <v>0</v>
      </c>
    </row>
    <row r="40" customFormat="false" ht="15" hidden="false" customHeight="true" outlineLevel="0" collapsed="false">
      <c r="A40" s="222" t="n">
        <f aca="false">'Presupuesto 5'!A40</f>
        <v>0</v>
      </c>
      <c r="B40" s="224" t="n">
        <f aca="false">'Presupuesto 5'!B40</f>
        <v>0</v>
      </c>
      <c r="C40" s="224"/>
      <c r="D40" s="224"/>
      <c r="E40" s="224"/>
      <c r="F40" s="212" t="n">
        <f aca="false">'Presupuesto 5'!F40</f>
        <v>0</v>
      </c>
    </row>
    <row r="41" customFormat="false" ht="15" hidden="false" customHeight="true" outlineLevel="0" collapsed="false">
      <c r="A41" s="222" t="n">
        <f aca="false">'Presupuesto 5'!A41</f>
        <v>0</v>
      </c>
      <c r="B41" s="224" t="n">
        <f aca="false">'Presupuesto 5'!B41</f>
        <v>0</v>
      </c>
      <c r="C41" s="224"/>
      <c r="D41" s="224"/>
      <c r="E41" s="224"/>
      <c r="F41" s="212" t="n">
        <f aca="false">'Presupuesto 5'!F41</f>
        <v>0</v>
      </c>
    </row>
    <row r="42" customFormat="false" ht="15" hidden="false" customHeight="true" outlineLevel="0" collapsed="false">
      <c r="A42" s="222" t="n">
        <f aca="false">'Presupuesto 5'!A42</f>
        <v>0</v>
      </c>
      <c r="B42" s="224" t="n">
        <f aca="false">'Presupuesto 5'!B42</f>
        <v>0</v>
      </c>
      <c r="C42" s="224"/>
      <c r="D42" s="224"/>
      <c r="E42" s="224"/>
      <c r="F42" s="212" t="n">
        <f aca="false">'Presupuesto 5'!F42</f>
        <v>0</v>
      </c>
    </row>
    <row r="43" customFormat="false" ht="15" hidden="false" customHeight="true" outlineLevel="0" collapsed="false">
      <c r="A43" s="222" t="n">
        <f aca="false">'Presupuesto 5'!A43</f>
        <v>0</v>
      </c>
      <c r="B43" s="224" t="n">
        <f aca="false">'Presupuesto 5'!B43</f>
        <v>0</v>
      </c>
      <c r="C43" s="224"/>
      <c r="D43" s="224"/>
      <c r="E43" s="224"/>
      <c r="F43" s="212" t="n">
        <f aca="false">'Presupuesto 5'!F43</f>
        <v>0</v>
      </c>
    </row>
    <row r="44" customFormat="false" ht="15" hidden="false" customHeight="true" outlineLevel="0" collapsed="false">
      <c r="A44" s="225" t="n">
        <f aca="false">'Presupuesto 5'!A44</f>
        <v>0</v>
      </c>
      <c r="B44" s="226" t="n">
        <f aca="false">'Presupuesto 5'!B44</f>
        <v>0</v>
      </c>
      <c r="C44" s="226"/>
      <c r="D44" s="226"/>
      <c r="E44" s="226"/>
      <c r="F44" s="215" t="n">
        <f aca="false">'Presupuesto 5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5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5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5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5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5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128" t="str">
        <f aca="false">'Presupuesto 1'!$F$6</f>
        <v>(662)289-1415</v>
      </c>
      <c r="G6" s="183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3.2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6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13" t="s">
        <v>35</v>
      </c>
      <c r="B36" s="213"/>
      <c r="C36" s="213"/>
      <c r="D36" s="213"/>
      <c r="E36" s="213"/>
      <c r="F36" s="213"/>
      <c r="G36" s="2"/>
      <c r="H36" s="2"/>
      <c r="I36" s="2"/>
    </row>
    <row r="37" customFormat="false" ht="15.75" hidden="false" customHeight="true" outlineLevel="0" collapsed="false">
      <c r="A37" s="32" t="s">
        <v>25</v>
      </c>
      <c r="B37" s="67" t="s">
        <v>26</v>
      </c>
      <c r="C37" s="67"/>
      <c r="D37" s="67"/>
      <c r="E37" s="67"/>
      <c r="F37" s="33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06"/>
      <c r="C38" s="206"/>
      <c r="D38" s="206"/>
      <c r="E38" s="206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72"/>
      <c r="C39" s="72"/>
      <c r="D39" s="72"/>
      <c r="E39" s="72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72"/>
      <c r="C40" s="72"/>
      <c r="D40" s="72"/>
      <c r="E40" s="72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72"/>
      <c r="C41" s="72"/>
      <c r="D41" s="72"/>
      <c r="E41" s="72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72"/>
      <c r="C42" s="72"/>
      <c r="D42" s="72"/>
      <c r="E42" s="72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72"/>
      <c r="C43" s="72"/>
      <c r="D43" s="72"/>
      <c r="E43" s="72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82"/>
      <c r="C44" s="82"/>
      <c r="D44" s="82"/>
      <c r="E44" s="82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3.2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6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6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9" t="str">
        <f aca="false">'Presupuesto 1'!C15</f>
        <v>KS COMERCIAL SA DE CV</v>
      </c>
      <c r="D15" s="229"/>
      <c r="E15" s="229"/>
      <c r="F15" s="229"/>
    </row>
    <row r="16" customFormat="false" ht="15" hidden="false" customHeight="true" outlineLevel="0" collapsed="false">
      <c r="A16" s="146" t="s">
        <v>17</v>
      </c>
      <c r="B16" s="146"/>
      <c r="C16" s="229" t="str">
        <f aca="false">'Presupuesto 1'!C16</f>
        <v>RAM 700</v>
      </c>
      <c r="D16" s="229"/>
      <c r="E16" s="229"/>
      <c r="F16" s="229"/>
    </row>
    <row r="17" customFormat="false" ht="15" hidden="false" customHeight="true" outlineLevel="0" collapsed="false">
      <c r="A17" s="146" t="s">
        <v>19</v>
      </c>
      <c r="B17" s="146"/>
      <c r="C17" s="229" t="n">
        <f aca="false">'Presupuesto 1'!C17</f>
        <v>2017</v>
      </c>
      <c r="D17" s="229"/>
      <c r="E17" s="229"/>
      <c r="F17" s="229"/>
    </row>
    <row r="18" customFormat="false" ht="15" hidden="false" customHeight="true" outlineLevel="0" collapsed="false">
      <c r="A18" s="146" t="s">
        <v>20</v>
      </c>
      <c r="B18" s="146"/>
      <c r="C18" s="229" t="str">
        <f aca="false">'Presupuesto 1'!C18</f>
        <v>PICK UP</v>
      </c>
      <c r="D18" s="229"/>
      <c r="E18" s="229"/>
      <c r="F18" s="229"/>
    </row>
    <row r="19" customFormat="false" ht="15" hidden="false" customHeight="true" outlineLevel="0" collapsed="false">
      <c r="A19" s="146" t="s">
        <v>22</v>
      </c>
      <c r="B19" s="146"/>
      <c r="C19" s="229" t="n">
        <f aca="false">'Presupuesto 1'!C19</f>
        <v>0</v>
      </c>
      <c r="D19" s="229"/>
      <c r="E19" s="229"/>
      <c r="F19" s="229"/>
    </row>
    <row r="20" customFormat="false" ht="18.75" hidden="false" customHeight="true" outlineLevel="0" collapsed="false">
      <c r="A20" s="148" t="s">
        <v>23</v>
      </c>
      <c r="B20" s="148"/>
      <c r="C20" s="230" t="n">
        <f aca="false">'Presupuesto 1'!C20</f>
        <v>0</v>
      </c>
      <c r="D20" s="230"/>
      <c r="E20" s="230"/>
      <c r="F20" s="230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6'!A23</f>
        <v>0</v>
      </c>
      <c r="B23" s="155" t="n">
        <f aca="false">'Presupuesto 6'!B23</f>
        <v>0</v>
      </c>
      <c r="C23" s="155"/>
      <c r="D23" s="155"/>
      <c r="E23" s="156" t="n">
        <f aca="false">'Presupuesto 6'!E23</f>
        <v>0</v>
      </c>
      <c r="F23" s="157" t="n">
        <f aca="false">'Presupuesto 6'!F23</f>
        <v>0</v>
      </c>
    </row>
    <row r="24" customFormat="false" ht="15" hidden="false" customHeight="true" outlineLevel="0" collapsed="false">
      <c r="A24" s="209" t="n">
        <f aca="false">'Presupuesto 6'!A24</f>
        <v>0</v>
      </c>
      <c r="B24" s="159" t="n">
        <f aca="false">'Presupuesto 6'!B24</f>
        <v>0</v>
      </c>
      <c r="C24" s="159"/>
      <c r="D24" s="159"/>
      <c r="E24" s="156" t="n">
        <f aca="false">'Presupuesto 6'!E24</f>
        <v>0</v>
      </c>
      <c r="F24" s="157" t="n">
        <f aca="false">'Presupuesto 6'!F24</f>
        <v>0</v>
      </c>
    </row>
    <row r="25" customFormat="false" ht="15" hidden="false" customHeight="true" outlineLevel="0" collapsed="false">
      <c r="A25" s="209" t="n">
        <f aca="false">'Presupuesto 6'!A25</f>
        <v>0</v>
      </c>
      <c r="B25" s="159" t="n">
        <f aca="false">'Presupuesto 6'!B25</f>
        <v>0</v>
      </c>
      <c r="C25" s="159"/>
      <c r="D25" s="159"/>
      <c r="E25" s="156" t="n">
        <f aca="false">'Presupuesto 6'!E25</f>
        <v>0</v>
      </c>
      <c r="F25" s="157" t="n">
        <f aca="false">'Presupuesto 6'!F25</f>
        <v>0</v>
      </c>
    </row>
    <row r="26" customFormat="false" ht="15" hidden="false" customHeight="true" outlineLevel="0" collapsed="false">
      <c r="A26" s="209" t="n">
        <f aca="false">'Presupuesto 6'!A26</f>
        <v>0</v>
      </c>
      <c r="B26" s="159" t="n">
        <f aca="false">'Presupuesto 6'!B26</f>
        <v>0</v>
      </c>
      <c r="C26" s="159"/>
      <c r="D26" s="159"/>
      <c r="E26" s="156" t="n">
        <f aca="false">'Presupuesto 6'!E26</f>
        <v>0</v>
      </c>
      <c r="F26" s="157" t="n">
        <f aca="false">'Presupuesto 6'!F26</f>
        <v>0</v>
      </c>
    </row>
    <row r="27" customFormat="false" ht="15" hidden="false" customHeight="true" outlineLevel="0" collapsed="false">
      <c r="A27" s="209" t="n">
        <f aca="false">'Presupuesto 6'!A27</f>
        <v>0</v>
      </c>
      <c r="B27" s="159" t="n">
        <f aca="false">'Presupuesto 6'!B27</f>
        <v>0</v>
      </c>
      <c r="C27" s="159"/>
      <c r="D27" s="159"/>
      <c r="E27" s="156" t="n">
        <f aca="false">'Presupuesto 6'!E27</f>
        <v>0</v>
      </c>
      <c r="F27" s="157" t="n">
        <f aca="false">'Presupuesto 6'!F27</f>
        <v>0</v>
      </c>
    </row>
    <row r="28" customFormat="false" ht="15" hidden="false" customHeight="true" outlineLevel="0" collapsed="false">
      <c r="A28" s="209" t="n">
        <f aca="false">'Presupuesto 6'!A28</f>
        <v>0</v>
      </c>
      <c r="B28" s="159" t="n">
        <f aca="false">'Presupuesto 6'!B28</f>
        <v>0</v>
      </c>
      <c r="C28" s="159"/>
      <c r="D28" s="159"/>
      <c r="E28" s="156" t="n">
        <f aca="false">'Presupuesto 6'!E28</f>
        <v>0</v>
      </c>
      <c r="F28" s="157" t="n">
        <f aca="false">'Presupuesto 6'!F28</f>
        <v>0</v>
      </c>
    </row>
    <row r="29" customFormat="false" ht="15" hidden="false" customHeight="true" outlineLevel="0" collapsed="false">
      <c r="A29" s="209" t="n">
        <f aca="false">'Presupuesto 6'!A29</f>
        <v>0</v>
      </c>
      <c r="B29" s="159" t="n">
        <f aca="false">'Presupuesto 6'!B29</f>
        <v>0</v>
      </c>
      <c r="C29" s="159"/>
      <c r="D29" s="159"/>
      <c r="E29" s="156" t="n">
        <f aca="false">'Presupuesto 6'!E29</f>
        <v>0</v>
      </c>
      <c r="F29" s="157" t="n">
        <f aca="false">'Presupuesto 6'!F29</f>
        <v>0</v>
      </c>
    </row>
    <row r="30" customFormat="false" ht="15" hidden="false" customHeight="true" outlineLevel="0" collapsed="false">
      <c r="A30" s="209" t="n">
        <f aca="false">'Presupuesto 6'!A30</f>
        <v>0</v>
      </c>
      <c r="B30" s="159" t="n">
        <f aca="false">'Presupuesto 6'!B30</f>
        <v>0</v>
      </c>
      <c r="C30" s="159"/>
      <c r="D30" s="159"/>
      <c r="E30" s="156" t="n">
        <f aca="false">'Presupuesto 6'!E30</f>
        <v>0</v>
      </c>
      <c r="F30" s="157" t="n">
        <f aca="false">'Presupuesto 6'!F30</f>
        <v>0</v>
      </c>
    </row>
    <row r="31" customFormat="false" ht="15" hidden="false" customHeight="true" outlineLevel="0" collapsed="false">
      <c r="A31" s="209" t="n">
        <f aca="false">'Presupuesto 6'!A31</f>
        <v>0</v>
      </c>
      <c r="B31" s="159" t="n">
        <f aca="false">'Presupuesto 6'!B31</f>
        <v>0</v>
      </c>
      <c r="C31" s="159"/>
      <c r="D31" s="159"/>
      <c r="E31" s="156" t="n">
        <f aca="false">'Presupuesto 6'!E31</f>
        <v>0</v>
      </c>
      <c r="F31" s="157" t="n">
        <f aca="false">'Presupuesto 6'!F31</f>
        <v>0</v>
      </c>
    </row>
    <row r="32" customFormat="false" ht="15" hidden="false" customHeight="true" outlineLevel="0" collapsed="false">
      <c r="A32" s="209" t="n">
        <f aca="false">'Presupuesto 6'!A32</f>
        <v>0</v>
      </c>
      <c r="B32" s="159" t="n">
        <f aca="false">'Presupuesto 6'!B32</f>
        <v>0</v>
      </c>
      <c r="C32" s="159"/>
      <c r="D32" s="159"/>
      <c r="E32" s="156" t="n">
        <f aca="false">'Presupuesto 6'!E32</f>
        <v>0</v>
      </c>
      <c r="F32" s="157" t="n">
        <f aca="false">'Presupuesto 6'!F32</f>
        <v>0</v>
      </c>
    </row>
    <row r="33" customFormat="false" ht="15" hidden="false" customHeight="true" outlineLevel="0" collapsed="false">
      <c r="A33" s="209" t="n">
        <f aca="false">'Presupuesto 6'!A33</f>
        <v>0</v>
      </c>
      <c r="B33" s="159" t="n">
        <f aca="false">'Presupuesto 6'!B33</f>
        <v>0</v>
      </c>
      <c r="C33" s="159"/>
      <c r="D33" s="159"/>
      <c r="E33" s="156" t="n">
        <f aca="false">'Presupuesto 6'!E33</f>
        <v>0</v>
      </c>
      <c r="F33" s="157" t="n">
        <f aca="false">'Presupuesto 6'!F33</f>
        <v>0</v>
      </c>
    </row>
    <row r="34" customFormat="false" ht="15" hidden="false" customHeight="true" outlineLevel="0" collapsed="false">
      <c r="A34" s="210" t="n">
        <f aca="false">'Presupuesto 6'!A34</f>
        <v>0</v>
      </c>
      <c r="B34" s="161" t="n">
        <f aca="false">'Presupuesto 6'!B34</f>
        <v>0</v>
      </c>
      <c r="C34" s="161"/>
      <c r="D34" s="161"/>
      <c r="E34" s="162" t="n">
        <f aca="false">'Presupuesto 6'!E34</f>
        <v>0</v>
      </c>
      <c r="F34" s="221" t="n">
        <f aca="false">'Presupuesto 6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6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22" t="n">
        <f aca="false">'Presupuesto 6'!A38</f>
        <v>0</v>
      </c>
      <c r="B38" s="223" t="n">
        <f aca="false">'Presupuesto 6'!B38</f>
        <v>0</v>
      </c>
      <c r="C38" s="223"/>
      <c r="D38" s="223"/>
      <c r="E38" s="223"/>
      <c r="F38" s="212" t="n">
        <f aca="false">'Presupuesto 6'!F38</f>
        <v>0</v>
      </c>
    </row>
    <row r="39" customFormat="false" ht="15" hidden="false" customHeight="true" outlineLevel="0" collapsed="false">
      <c r="A39" s="222" t="n">
        <f aca="false">'Presupuesto 6'!A39</f>
        <v>0</v>
      </c>
      <c r="B39" s="224" t="n">
        <f aca="false">'Presupuesto 6'!B39</f>
        <v>0</v>
      </c>
      <c r="C39" s="224"/>
      <c r="D39" s="224"/>
      <c r="E39" s="224"/>
      <c r="F39" s="212" t="n">
        <f aca="false">'Presupuesto 6'!F39</f>
        <v>0</v>
      </c>
    </row>
    <row r="40" customFormat="false" ht="15" hidden="false" customHeight="true" outlineLevel="0" collapsed="false">
      <c r="A40" s="222" t="n">
        <f aca="false">'Presupuesto 6'!A40</f>
        <v>0</v>
      </c>
      <c r="B40" s="224" t="n">
        <f aca="false">'Presupuesto 6'!B40</f>
        <v>0</v>
      </c>
      <c r="C40" s="224"/>
      <c r="D40" s="224"/>
      <c r="E40" s="224"/>
      <c r="F40" s="212" t="n">
        <f aca="false">'Presupuesto 6'!F40</f>
        <v>0</v>
      </c>
    </row>
    <row r="41" customFormat="false" ht="15" hidden="false" customHeight="true" outlineLevel="0" collapsed="false">
      <c r="A41" s="222" t="n">
        <f aca="false">'Presupuesto 6'!A41</f>
        <v>0</v>
      </c>
      <c r="B41" s="224" t="n">
        <f aca="false">'Presupuesto 6'!B41</f>
        <v>0</v>
      </c>
      <c r="C41" s="224"/>
      <c r="D41" s="224"/>
      <c r="E41" s="224"/>
      <c r="F41" s="212" t="n">
        <f aca="false">'Presupuesto 6'!F41</f>
        <v>0</v>
      </c>
    </row>
    <row r="42" customFormat="false" ht="15" hidden="false" customHeight="true" outlineLevel="0" collapsed="false">
      <c r="A42" s="222" t="n">
        <f aca="false">'Presupuesto 6'!A42</f>
        <v>0</v>
      </c>
      <c r="B42" s="224" t="n">
        <f aca="false">'Presupuesto 6'!B42</f>
        <v>0</v>
      </c>
      <c r="C42" s="224"/>
      <c r="D42" s="224"/>
      <c r="E42" s="224"/>
      <c r="F42" s="212" t="n">
        <f aca="false">'Presupuesto 6'!F42</f>
        <v>0</v>
      </c>
    </row>
    <row r="43" customFormat="false" ht="15" hidden="false" customHeight="true" outlineLevel="0" collapsed="false">
      <c r="A43" s="222" t="n">
        <f aca="false">'Presupuesto 6'!A43</f>
        <v>0</v>
      </c>
      <c r="B43" s="224" t="n">
        <f aca="false">'Presupuesto 6'!B43</f>
        <v>0</v>
      </c>
      <c r="C43" s="224"/>
      <c r="D43" s="224"/>
      <c r="E43" s="224"/>
      <c r="F43" s="212" t="n">
        <f aca="false">'Presupuesto 6'!F43</f>
        <v>0</v>
      </c>
    </row>
    <row r="44" customFormat="false" ht="15" hidden="false" customHeight="true" outlineLevel="0" collapsed="false">
      <c r="A44" s="225" t="n">
        <f aca="false">'Presupuesto 6'!A44</f>
        <v>0</v>
      </c>
      <c r="B44" s="226" t="n">
        <f aca="false">'Presupuesto 6'!B44</f>
        <v>0</v>
      </c>
      <c r="C44" s="226"/>
      <c r="D44" s="226"/>
      <c r="E44" s="226"/>
      <c r="F44" s="215" t="n">
        <f aca="false">'Presupuesto 6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6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6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6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6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6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231" t="str">
        <f aca="false">'Presupuesto 1'!$F$6</f>
        <v>(662)289-1415</v>
      </c>
      <c r="G6" s="131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3.25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5.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7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02" t="s">
        <v>35</v>
      </c>
      <c r="B36" s="202"/>
      <c r="C36" s="202"/>
      <c r="D36" s="202"/>
      <c r="E36" s="202"/>
      <c r="F36" s="202"/>
      <c r="G36" s="2"/>
      <c r="H36" s="2"/>
      <c r="I36" s="2"/>
    </row>
    <row r="37" customFormat="false" ht="15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17"/>
      <c r="C38" s="217"/>
      <c r="D38" s="217"/>
      <c r="E38" s="217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218"/>
      <c r="C39" s="218"/>
      <c r="D39" s="218"/>
      <c r="E39" s="218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218"/>
      <c r="C40" s="218"/>
      <c r="D40" s="218"/>
      <c r="E40" s="218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218"/>
      <c r="C41" s="218"/>
      <c r="D41" s="218"/>
      <c r="E41" s="218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218"/>
      <c r="C42" s="218"/>
      <c r="D42" s="218"/>
      <c r="E42" s="218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218"/>
      <c r="C43" s="218"/>
      <c r="D43" s="218"/>
      <c r="E43" s="218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219"/>
      <c r="C44" s="219"/>
      <c r="D44" s="219"/>
      <c r="E44" s="219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3.25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5.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7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7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9" t="str">
        <f aca="false">'Presupuesto 1'!C15</f>
        <v>KS COMERCIAL SA DE CV</v>
      </c>
      <c r="D15" s="229"/>
      <c r="E15" s="229"/>
      <c r="F15" s="229"/>
    </row>
    <row r="16" customFormat="false" ht="15" hidden="false" customHeight="true" outlineLevel="0" collapsed="false">
      <c r="A16" s="146" t="s">
        <v>17</v>
      </c>
      <c r="B16" s="146"/>
      <c r="C16" s="229" t="str">
        <f aca="false">'Presupuesto 1'!C16</f>
        <v>RAM 700</v>
      </c>
      <c r="D16" s="229"/>
      <c r="E16" s="229"/>
      <c r="F16" s="229"/>
    </row>
    <row r="17" customFormat="false" ht="15" hidden="false" customHeight="true" outlineLevel="0" collapsed="false">
      <c r="A17" s="146" t="s">
        <v>19</v>
      </c>
      <c r="B17" s="146"/>
      <c r="C17" s="229" t="n">
        <f aca="false">'Presupuesto 1'!C17</f>
        <v>2017</v>
      </c>
      <c r="D17" s="229"/>
      <c r="E17" s="229"/>
      <c r="F17" s="229"/>
    </row>
    <row r="18" customFormat="false" ht="15" hidden="false" customHeight="true" outlineLevel="0" collapsed="false">
      <c r="A18" s="146" t="s">
        <v>20</v>
      </c>
      <c r="B18" s="146"/>
      <c r="C18" s="229" t="str">
        <f aca="false">'Presupuesto 1'!C18</f>
        <v>PICK UP</v>
      </c>
      <c r="D18" s="229"/>
      <c r="E18" s="229"/>
      <c r="F18" s="229"/>
    </row>
    <row r="19" customFormat="false" ht="15" hidden="false" customHeight="true" outlineLevel="0" collapsed="false">
      <c r="A19" s="146" t="s">
        <v>22</v>
      </c>
      <c r="B19" s="146"/>
      <c r="C19" s="229" t="n">
        <f aca="false">'Presupuesto 1'!C19</f>
        <v>0</v>
      </c>
      <c r="D19" s="229"/>
      <c r="E19" s="229"/>
      <c r="F19" s="229"/>
    </row>
    <row r="20" customFormat="false" ht="18.75" hidden="false" customHeight="true" outlineLevel="0" collapsed="false">
      <c r="A20" s="148" t="s">
        <v>23</v>
      </c>
      <c r="B20" s="148"/>
      <c r="C20" s="230" t="n">
        <f aca="false">'Presupuesto 1'!C20</f>
        <v>0</v>
      </c>
      <c r="D20" s="230"/>
      <c r="E20" s="230"/>
      <c r="F20" s="230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7'!A23</f>
        <v>0</v>
      </c>
      <c r="B23" s="155" t="n">
        <f aca="false">'Presupuesto 7'!B23</f>
        <v>0</v>
      </c>
      <c r="C23" s="155"/>
      <c r="D23" s="155"/>
      <c r="E23" s="156" t="n">
        <f aca="false">'Presupuesto 7'!E23</f>
        <v>0</v>
      </c>
      <c r="F23" s="157" t="n">
        <f aca="false">'Presupuesto 7'!F23</f>
        <v>0</v>
      </c>
    </row>
    <row r="24" customFormat="false" ht="15" hidden="false" customHeight="true" outlineLevel="0" collapsed="false">
      <c r="A24" s="209" t="n">
        <f aca="false">'Presupuesto 7'!A24</f>
        <v>0</v>
      </c>
      <c r="B24" s="159" t="n">
        <f aca="false">'Presupuesto 7'!B24</f>
        <v>0</v>
      </c>
      <c r="C24" s="159"/>
      <c r="D24" s="159"/>
      <c r="E24" s="156" t="n">
        <f aca="false">'Presupuesto 7'!E24</f>
        <v>0</v>
      </c>
      <c r="F24" s="157" t="n">
        <f aca="false">'Presupuesto 7'!F24</f>
        <v>0</v>
      </c>
    </row>
    <row r="25" customFormat="false" ht="15" hidden="false" customHeight="true" outlineLevel="0" collapsed="false">
      <c r="A25" s="209" t="n">
        <f aca="false">'Presupuesto 7'!A25</f>
        <v>0</v>
      </c>
      <c r="B25" s="159" t="n">
        <f aca="false">'Presupuesto 7'!B25</f>
        <v>0</v>
      </c>
      <c r="C25" s="159"/>
      <c r="D25" s="159"/>
      <c r="E25" s="156" t="n">
        <f aca="false">'Presupuesto 7'!E25</f>
        <v>0</v>
      </c>
      <c r="F25" s="157" t="n">
        <f aca="false">'Presupuesto 7'!F25</f>
        <v>0</v>
      </c>
    </row>
    <row r="26" customFormat="false" ht="15" hidden="false" customHeight="true" outlineLevel="0" collapsed="false">
      <c r="A26" s="209" t="n">
        <f aca="false">'Presupuesto 7'!A26</f>
        <v>0</v>
      </c>
      <c r="B26" s="159" t="n">
        <f aca="false">'Presupuesto 7'!B26</f>
        <v>0</v>
      </c>
      <c r="C26" s="159"/>
      <c r="D26" s="159"/>
      <c r="E26" s="156" t="n">
        <f aca="false">'Presupuesto 7'!E26</f>
        <v>0</v>
      </c>
      <c r="F26" s="157" t="n">
        <f aca="false">'Presupuesto 7'!F26</f>
        <v>0</v>
      </c>
    </row>
    <row r="27" customFormat="false" ht="15" hidden="false" customHeight="true" outlineLevel="0" collapsed="false">
      <c r="A27" s="209" t="n">
        <f aca="false">'Presupuesto 7'!A27</f>
        <v>0</v>
      </c>
      <c r="B27" s="159" t="n">
        <f aca="false">'Presupuesto 7'!B27</f>
        <v>0</v>
      </c>
      <c r="C27" s="159"/>
      <c r="D27" s="159"/>
      <c r="E27" s="156" t="n">
        <f aca="false">'Presupuesto 7'!E27</f>
        <v>0</v>
      </c>
      <c r="F27" s="157" t="n">
        <f aca="false">'Presupuesto 7'!F27</f>
        <v>0</v>
      </c>
    </row>
    <row r="28" customFormat="false" ht="15" hidden="false" customHeight="true" outlineLevel="0" collapsed="false">
      <c r="A28" s="209" t="n">
        <f aca="false">'Presupuesto 7'!A28</f>
        <v>0</v>
      </c>
      <c r="B28" s="159" t="n">
        <f aca="false">'Presupuesto 7'!B28</f>
        <v>0</v>
      </c>
      <c r="C28" s="159"/>
      <c r="D28" s="159"/>
      <c r="E28" s="156" t="n">
        <f aca="false">'Presupuesto 7'!E28</f>
        <v>0</v>
      </c>
      <c r="F28" s="157" t="n">
        <f aca="false">'Presupuesto 7'!F28</f>
        <v>0</v>
      </c>
    </row>
    <row r="29" customFormat="false" ht="15" hidden="false" customHeight="true" outlineLevel="0" collapsed="false">
      <c r="A29" s="209" t="n">
        <f aca="false">'Presupuesto 7'!A29</f>
        <v>0</v>
      </c>
      <c r="B29" s="159" t="n">
        <f aca="false">'Presupuesto 7'!B29</f>
        <v>0</v>
      </c>
      <c r="C29" s="159"/>
      <c r="D29" s="159"/>
      <c r="E29" s="156" t="n">
        <f aca="false">'Presupuesto 7'!E29</f>
        <v>0</v>
      </c>
      <c r="F29" s="157" t="n">
        <f aca="false">'Presupuesto 7'!F29</f>
        <v>0</v>
      </c>
    </row>
    <row r="30" customFormat="false" ht="15" hidden="false" customHeight="true" outlineLevel="0" collapsed="false">
      <c r="A30" s="209" t="n">
        <f aca="false">'Presupuesto 7'!A30</f>
        <v>0</v>
      </c>
      <c r="B30" s="159" t="n">
        <f aca="false">'Presupuesto 7'!B30</f>
        <v>0</v>
      </c>
      <c r="C30" s="159"/>
      <c r="D30" s="159"/>
      <c r="E30" s="156" t="n">
        <f aca="false">'Presupuesto 7'!E30</f>
        <v>0</v>
      </c>
      <c r="F30" s="157" t="n">
        <f aca="false">'Presupuesto 7'!F30</f>
        <v>0</v>
      </c>
    </row>
    <row r="31" customFormat="false" ht="15" hidden="false" customHeight="true" outlineLevel="0" collapsed="false">
      <c r="A31" s="209" t="n">
        <f aca="false">'Presupuesto 7'!A31</f>
        <v>0</v>
      </c>
      <c r="B31" s="159" t="n">
        <f aca="false">'Presupuesto 7'!B31</f>
        <v>0</v>
      </c>
      <c r="C31" s="159"/>
      <c r="D31" s="159"/>
      <c r="E31" s="156" t="n">
        <f aca="false">'Presupuesto 7'!E31</f>
        <v>0</v>
      </c>
      <c r="F31" s="157" t="n">
        <f aca="false">'Presupuesto 7'!F31</f>
        <v>0</v>
      </c>
    </row>
    <row r="32" customFormat="false" ht="15" hidden="false" customHeight="true" outlineLevel="0" collapsed="false">
      <c r="A32" s="209" t="n">
        <f aca="false">'Presupuesto 7'!A32</f>
        <v>0</v>
      </c>
      <c r="B32" s="159" t="n">
        <f aca="false">'Presupuesto 7'!B32</f>
        <v>0</v>
      </c>
      <c r="C32" s="159"/>
      <c r="D32" s="159"/>
      <c r="E32" s="156" t="n">
        <f aca="false">'Presupuesto 7'!E32</f>
        <v>0</v>
      </c>
      <c r="F32" s="157" t="n">
        <f aca="false">'Presupuesto 7'!F32</f>
        <v>0</v>
      </c>
    </row>
    <row r="33" customFormat="false" ht="15" hidden="false" customHeight="true" outlineLevel="0" collapsed="false">
      <c r="A33" s="209" t="n">
        <f aca="false">'Presupuesto 7'!A33</f>
        <v>0</v>
      </c>
      <c r="B33" s="159" t="n">
        <f aca="false">'Presupuesto 7'!B33</f>
        <v>0</v>
      </c>
      <c r="C33" s="159"/>
      <c r="D33" s="159"/>
      <c r="E33" s="156" t="n">
        <f aca="false">'Presupuesto 7'!E33</f>
        <v>0</v>
      </c>
      <c r="F33" s="157" t="n">
        <f aca="false">'Presupuesto 7'!F33</f>
        <v>0</v>
      </c>
    </row>
    <row r="34" customFormat="false" ht="15" hidden="false" customHeight="true" outlineLevel="0" collapsed="false">
      <c r="A34" s="210" t="n">
        <f aca="false">'Presupuesto 7'!A34</f>
        <v>0</v>
      </c>
      <c r="B34" s="161" t="n">
        <f aca="false">'Presupuesto 7'!B34</f>
        <v>0</v>
      </c>
      <c r="C34" s="161"/>
      <c r="D34" s="161"/>
      <c r="E34" s="162" t="n">
        <f aca="false">'Presupuesto 7'!E34</f>
        <v>0</v>
      </c>
      <c r="F34" s="221" t="n">
        <f aca="false">'Presupuesto 7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7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22" t="n">
        <f aca="false">'Presupuesto 7'!A38</f>
        <v>0</v>
      </c>
      <c r="B38" s="223" t="n">
        <f aca="false">'Presupuesto 7'!B38</f>
        <v>0</v>
      </c>
      <c r="C38" s="223"/>
      <c r="D38" s="223"/>
      <c r="E38" s="223"/>
      <c r="F38" s="212" t="n">
        <f aca="false">'Presupuesto 7'!F38</f>
        <v>0</v>
      </c>
    </row>
    <row r="39" customFormat="false" ht="15" hidden="false" customHeight="true" outlineLevel="0" collapsed="false">
      <c r="A39" s="222" t="n">
        <f aca="false">'Presupuesto 7'!A39</f>
        <v>0</v>
      </c>
      <c r="B39" s="224" t="n">
        <f aca="false">'Presupuesto 7'!B39</f>
        <v>0</v>
      </c>
      <c r="C39" s="224"/>
      <c r="D39" s="224"/>
      <c r="E39" s="224"/>
      <c r="F39" s="212" t="n">
        <f aca="false">'Presupuesto 7'!F39</f>
        <v>0</v>
      </c>
    </row>
    <row r="40" customFormat="false" ht="15" hidden="false" customHeight="true" outlineLevel="0" collapsed="false">
      <c r="A40" s="222" t="n">
        <f aca="false">'Presupuesto 7'!A40</f>
        <v>0</v>
      </c>
      <c r="B40" s="224" t="n">
        <f aca="false">'Presupuesto 7'!B40</f>
        <v>0</v>
      </c>
      <c r="C40" s="224"/>
      <c r="D40" s="224"/>
      <c r="E40" s="224"/>
      <c r="F40" s="212" t="n">
        <f aca="false">'Presupuesto 7'!F40</f>
        <v>0</v>
      </c>
    </row>
    <row r="41" customFormat="false" ht="15" hidden="false" customHeight="true" outlineLevel="0" collapsed="false">
      <c r="A41" s="222" t="n">
        <f aca="false">'Presupuesto 7'!A41</f>
        <v>0</v>
      </c>
      <c r="B41" s="224" t="n">
        <f aca="false">'Presupuesto 7'!B41</f>
        <v>0</v>
      </c>
      <c r="C41" s="224"/>
      <c r="D41" s="224"/>
      <c r="E41" s="224"/>
      <c r="F41" s="212" t="n">
        <f aca="false">'Presupuesto 7'!F41</f>
        <v>0</v>
      </c>
    </row>
    <row r="42" customFormat="false" ht="15" hidden="false" customHeight="true" outlineLevel="0" collapsed="false">
      <c r="A42" s="222" t="n">
        <f aca="false">'Presupuesto 7'!A42</f>
        <v>0</v>
      </c>
      <c r="B42" s="224" t="n">
        <f aca="false">'Presupuesto 7'!B42</f>
        <v>0</v>
      </c>
      <c r="C42" s="224"/>
      <c r="D42" s="224"/>
      <c r="E42" s="224"/>
      <c r="F42" s="212" t="n">
        <f aca="false">'Presupuesto 7'!F42</f>
        <v>0</v>
      </c>
    </row>
    <row r="43" customFormat="false" ht="15" hidden="false" customHeight="true" outlineLevel="0" collapsed="false">
      <c r="A43" s="222" t="n">
        <f aca="false">'Presupuesto 7'!A43</f>
        <v>0</v>
      </c>
      <c r="B43" s="224" t="n">
        <f aca="false">'Presupuesto 7'!B43</f>
        <v>0</v>
      </c>
      <c r="C43" s="224"/>
      <c r="D43" s="224"/>
      <c r="E43" s="224"/>
      <c r="F43" s="212" t="n">
        <f aca="false">'Presupuesto 7'!F43</f>
        <v>0</v>
      </c>
    </row>
    <row r="44" customFormat="false" ht="15" hidden="false" customHeight="true" outlineLevel="0" collapsed="false">
      <c r="A44" s="225" t="n">
        <f aca="false">'Presupuesto 7'!A44</f>
        <v>0</v>
      </c>
      <c r="B44" s="226" t="n">
        <f aca="false">'Presupuesto 7'!B44</f>
        <v>0</v>
      </c>
      <c r="C44" s="226"/>
      <c r="D44" s="226"/>
      <c r="E44" s="226"/>
      <c r="F44" s="215" t="n">
        <f aca="false">'Presupuesto 7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7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7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7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7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7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231" t="str">
        <f aca="false">'Presupuesto 1'!$F$6</f>
        <v>(662)289-1415</v>
      </c>
      <c r="G6" s="131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5.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8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02" t="s">
        <v>35</v>
      </c>
      <c r="B36" s="202"/>
      <c r="C36" s="202"/>
      <c r="D36" s="202"/>
      <c r="E36" s="202"/>
      <c r="F36" s="202"/>
      <c r="G36" s="2"/>
      <c r="H36" s="2"/>
      <c r="I36" s="2"/>
    </row>
    <row r="37" customFormat="false" ht="21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17"/>
      <c r="C38" s="217"/>
      <c r="D38" s="217"/>
      <c r="E38" s="217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218"/>
      <c r="C39" s="218"/>
      <c r="D39" s="218"/>
      <c r="E39" s="218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218"/>
      <c r="C40" s="218"/>
      <c r="D40" s="218"/>
      <c r="E40" s="218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218"/>
      <c r="C41" s="218"/>
      <c r="D41" s="218"/>
      <c r="E41" s="218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218"/>
      <c r="C42" s="218"/>
      <c r="D42" s="218"/>
      <c r="E42" s="218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218"/>
      <c r="C43" s="218"/>
      <c r="D43" s="218"/>
      <c r="E43" s="218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219"/>
      <c r="C44" s="219"/>
      <c r="D44" s="219"/>
      <c r="E44" s="219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5.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8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8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9" t="str">
        <f aca="false">'Presupuesto 1'!C15</f>
        <v>KS COMERCIAL SA DE CV</v>
      </c>
      <c r="D15" s="229"/>
      <c r="E15" s="229"/>
      <c r="F15" s="229"/>
    </row>
    <row r="16" customFormat="false" ht="15" hidden="false" customHeight="true" outlineLevel="0" collapsed="false">
      <c r="A16" s="146" t="s">
        <v>17</v>
      </c>
      <c r="B16" s="146"/>
      <c r="C16" s="229" t="str">
        <f aca="false">'Presupuesto 1'!C16</f>
        <v>RAM 700</v>
      </c>
      <c r="D16" s="229"/>
      <c r="E16" s="229"/>
      <c r="F16" s="229"/>
    </row>
    <row r="17" customFormat="false" ht="15" hidden="false" customHeight="true" outlineLevel="0" collapsed="false">
      <c r="A17" s="146" t="s">
        <v>19</v>
      </c>
      <c r="B17" s="146"/>
      <c r="C17" s="229" t="n">
        <f aca="false">'Presupuesto 1'!C17</f>
        <v>2017</v>
      </c>
      <c r="D17" s="229"/>
      <c r="E17" s="229"/>
      <c r="F17" s="229"/>
    </row>
    <row r="18" customFormat="false" ht="15" hidden="false" customHeight="true" outlineLevel="0" collapsed="false">
      <c r="A18" s="146" t="s">
        <v>20</v>
      </c>
      <c r="B18" s="146"/>
      <c r="C18" s="229" t="str">
        <f aca="false">'Presupuesto 1'!C18</f>
        <v>PICK UP</v>
      </c>
      <c r="D18" s="229"/>
      <c r="E18" s="229"/>
      <c r="F18" s="229"/>
    </row>
    <row r="19" customFormat="false" ht="15" hidden="false" customHeight="true" outlineLevel="0" collapsed="false">
      <c r="A19" s="146" t="s">
        <v>22</v>
      </c>
      <c r="B19" s="146"/>
      <c r="C19" s="229" t="n">
        <f aca="false">'Presupuesto 1'!C19</f>
        <v>0</v>
      </c>
      <c r="D19" s="229"/>
      <c r="E19" s="229"/>
      <c r="F19" s="229"/>
    </row>
    <row r="20" customFormat="false" ht="18.75" hidden="false" customHeight="true" outlineLevel="0" collapsed="false">
      <c r="A20" s="148" t="s">
        <v>23</v>
      </c>
      <c r="B20" s="148"/>
      <c r="C20" s="230" t="n">
        <f aca="false">'Presupuesto 1'!C20</f>
        <v>0</v>
      </c>
      <c r="D20" s="230"/>
      <c r="E20" s="230"/>
      <c r="F20" s="230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8'!A23</f>
        <v>0</v>
      </c>
      <c r="B23" s="155" t="n">
        <f aca="false">'Presupuesto 8'!B23</f>
        <v>0</v>
      </c>
      <c r="C23" s="155"/>
      <c r="D23" s="155"/>
      <c r="E23" s="156" t="n">
        <f aca="false">'Presupuesto 8'!E23</f>
        <v>0</v>
      </c>
      <c r="F23" s="157" t="n">
        <f aca="false">'Presupuesto 8'!F23</f>
        <v>0</v>
      </c>
    </row>
    <row r="24" customFormat="false" ht="15" hidden="false" customHeight="true" outlineLevel="0" collapsed="false">
      <c r="A24" s="209" t="n">
        <f aca="false">'Presupuesto 8'!A24</f>
        <v>0</v>
      </c>
      <c r="B24" s="159" t="n">
        <f aca="false">'Presupuesto 8'!B24</f>
        <v>0</v>
      </c>
      <c r="C24" s="159"/>
      <c r="D24" s="159"/>
      <c r="E24" s="156" t="n">
        <f aca="false">'Presupuesto 8'!E24</f>
        <v>0</v>
      </c>
      <c r="F24" s="157" t="n">
        <f aca="false">'Presupuesto 8'!F24</f>
        <v>0</v>
      </c>
    </row>
    <row r="25" customFormat="false" ht="15" hidden="false" customHeight="true" outlineLevel="0" collapsed="false">
      <c r="A25" s="209" t="n">
        <f aca="false">'Presupuesto 8'!A25</f>
        <v>0</v>
      </c>
      <c r="B25" s="159" t="n">
        <f aca="false">'Presupuesto 8'!B25</f>
        <v>0</v>
      </c>
      <c r="C25" s="159"/>
      <c r="D25" s="159"/>
      <c r="E25" s="156" t="n">
        <f aca="false">'Presupuesto 8'!E25</f>
        <v>0</v>
      </c>
      <c r="F25" s="157" t="n">
        <f aca="false">'Presupuesto 8'!F25</f>
        <v>0</v>
      </c>
    </row>
    <row r="26" customFormat="false" ht="15" hidden="false" customHeight="true" outlineLevel="0" collapsed="false">
      <c r="A26" s="209" t="n">
        <f aca="false">'Presupuesto 8'!A26</f>
        <v>0</v>
      </c>
      <c r="B26" s="159" t="n">
        <f aca="false">'Presupuesto 8'!B26</f>
        <v>0</v>
      </c>
      <c r="C26" s="159"/>
      <c r="D26" s="159"/>
      <c r="E26" s="156" t="n">
        <f aca="false">'Presupuesto 8'!E26</f>
        <v>0</v>
      </c>
      <c r="F26" s="157" t="n">
        <f aca="false">'Presupuesto 8'!F26</f>
        <v>0</v>
      </c>
    </row>
    <row r="27" customFormat="false" ht="15" hidden="false" customHeight="true" outlineLevel="0" collapsed="false">
      <c r="A27" s="209" t="n">
        <f aca="false">'Presupuesto 8'!A27</f>
        <v>0</v>
      </c>
      <c r="B27" s="159" t="n">
        <f aca="false">'Presupuesto 8'!B27</f>
        <v>0</v>
      </c>
      <c r="C27" s="159"/>
      <c r="D27" s="159"/>
      <c r="E27" s="156" t="n">
        <f aca="false">'Presupuesto 8'!E27</f>
        <v>0</v>
      </c>
      <c r="F27" s="157" t="n">
        <f aca="false">'Presupuesto 8'!F27</f>
        <v>0</v>
      </c>
    </row>
    <row r="28" customFormat="false" ht="15" hidden="false" customHeight="true" outlineLevel="0" collapsed="false">
      <c r="A28" s="209" t="n">
        <f aca="false">'Presupuesto 8'!A28</f>
        <v>0</v>
      </c>
      <c r="B28" s="159" t="n">
        <f aca="false">'Presupuesto 8'!B28</f>
        <v>0</v>
      </c>
      <c r="C28" s="159"/>
      <c r="D28" s="159"/>
      <c r="E28" s="156" t="n">
        <f aca="false">'Presupuesto 8'!E28</f>
        <v>0</v>
      </c>
      <c r="F28" s="157" t="n">
        <f aca="false">'Presupuesto 8'!F28</f>
        <v>0</v>
      </c>
    </row>
    <row r="29" customFormat="false" ht="15" hidden="false" customHeight="true" outlineLevel="0" collapsed="false">
      <c r="A29" s="209" t="n">
        <f aca="false">'Presupuesto 8'!A29</f>
        <v>0</v>
      </c>
      <c r="B29" s="159" t="n">
        <f aca="false">'Presupuesto 8'!B29</f>
        <v>0</v>
      </c>
      <c r="C29" s="159"/>
      <c r="D29" s="159"/>
      <c r="E29" s="156" t="n">
        <f aca="false">'Presupuesto 8'!E29</f>
        <v>0</v>
      </c>
      <c r="F29" s="157" t="n">
        <f aca="false">'Presupuesto 8'!F29</f>
        <v>0</v>
      </c>
    </row>
    <row r="30" customFormat="false" ht="15" hidden="false" customHeight="true" outlineLevel="0" collapsed="false">
      <c r="A30" s="209" t="n">
        <f aca="false">'Presupuesto 8'!A30</f>
        <v>0</v>
      </c>
      <c r="B30" s="159" t="n">
        <f aca="false">'Presupuesto 8'!B30</f>
        <v>0</v>
      </c>
      <c r="C30" s="159"/>
      <c r="D30" s="159"/>
      <c r="E30" s="156" t="n">
        <f aca="false">'Presupuesto 8'!E30</f>
        <v>0</v>
      </c>
      <c r="F30" s="157" t="n">
        <f aca="false">'Presupuesto 8'!F30</f>
        <v>0</v>
      </c>
    </row>
    <row r="31" customFormat="false" ht="15" hidden="false" customHeight="true" outlineLevel="0" collapsed="false">
      <c r="A31" s="209" t="n">
        <f aca="false">'Presupuesto 8'!A31</f>
        <v>0</v>
      </c>
      <c r="B31" s="159" t="n">
        <f aca="false">'Presupuesto 8'!B31</f>
        <v>0</v>
      </c>
      <c r="C31" s="159"/>
      <c r="D31" s="159"/>
      <c r="E31" s="156" t="n">
        <f aca="false">'Presupuesto 8'!E31</f>
        <v>0</v>
      </c>
      <c r="F31" s="157" t="n">
        <f aca="false">'Presupuesto 8'!F31</f>
        <v>0</v>
      </c>
    </row>
    <row r="32" customFormat="false" ht="15" hidden="false" customHeight="true" outlineLevel="0" collapsed="false">
      <c r="A32" s="209" t="n">
        <f aca="false">'Presupuesto 8'!A32</f>
        <v>0</v>
      </c>
      <c r="B32" s="159" t="n">
        <f aca="false">'Presupuesto 8'!B32</f>
        <v>0</v>
      </c>
      <c r="C32" s="159"/>
      <c r="D32" s="159"/>
      <c r="E32" s="156" t="n">
        <f aca="false">'Presupuesto 8'!E32</f>
        <v>0</v>
      </c>
      <c r="F32" s="157" t="n">
        <f aca="false">'Presupuesto 8'!F32</f>
        <v>0</v>
      </c>
    </row>
    <row r="33" customFormat="false" ht="15" hidden="false" customHeight="true" outlineLevel="0" collapsed="false">
      <c r="A33" s="209" t="n">
        <f aca="false">'Presupuesto 8'!A33</f>
        <v>0</v>
      </c>
      <c r="B33" s="159" t="n">
        <f aca="false">'Presupuesto 8'!B33</f>
        <v>0</v>
      </c>
      <c r="C33" s="159"/>
      <c r="D33" s="159"/>
      <c r="E33" s="156" t="n">
        <f aca="false">'Presupuesto 8'!E33</f>
        <v>0</v>
      </c>
      <c r="F33" s="157" t="n">
        <f aca="false">'Presupuesto 8'!F33</f>
        <v>0</v>
      </c>
    </row>
    <row r="34" customFormat="false" ht="15" hidden="false" customHeight="true" outlineLevel="0" collapsed="false">
      <c r="A34" s="210" t="n">
        <f aca="false">'Presupuesto 8'!A34</f>
        <v>0</v>
      </c>
      <c r="B34" s="161" t="n">
        <f aca="false">'Presupuesto 8'!B34</f>
        <v>0</v>
      </c>
      <c r="C34" s="161"/>
      <c r="D34" s="161"/>
      <c r="E34" s="162" t="n">
        <f aca="false">'Presupuesto 8'!E34</f>
        <v>0</v>
      </c>
      <c r="F34" s="221" t="n">
        <f aca="false">'Presupuesto 8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8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22" t="n">
        <f aca="false">'Presupuesto 8'!A38</f>
        <v>0</v>
      </c>
      <c r="B38" s="223" t="n">
        <f aca="false">'Presupuesto 8'!B38</f>
        <v>0</v>
      </c>
      <c r="C38" s="223"/>
      <c r="D38" s="223"/>
      <c r="E38" s="223"/>
      <c r="F38" s="212" t="n">
        <f aca="false">'Presupuesto 8'!F38</f>
        <v>0</v>
      </c>
    </row>
    <row r="39" customFormat="false" ht="15" hidden="false" customHeight="true" outlineLevel="0" collapsed="false">
      <c r="A39" s="222" t="n">
        <f aca="false">'Presupuesto 8'!A39</f>
        <v>0</v>
      </c>
      <c r="B39" s="224" t="n">
        <f aca="false">'Presupuesto 8'!B39</f>
        <v>0</v>
      </c>
      <c r="C39" s="224"/>
      <c r="D39" s="224"/>
      <c r="E39" s="224"/>
      <c r="F39" s="212" t="n">
        <f aca="false">'Presupuesto 8'!F39</f>
        <v>0</v>
      </c>
    </row>
    <row r="40" customFormat="false" ht="15" hidden="false" customHeight="true" outlineLevel="0" collapsed="false">
      <c r="A40" s="222" t="n">
        <f aca="false">'Presupuesto 8'!A40</f>
        <v>0</v>
      </c>
      <c r="B40" s="224" t="n">
        <f aca="false">'Presupuesto 8'!B40</f>
        <v>0</v>
      </c>
      <c r="C40" s="224"/>
      <c r="D40" s="224"/>
      <c r="E40" s="224"/>
      <c r="F40" s="212" t="n">
        <f aca="false">'Presupuesto 8'!F40</f>
        <v>0</v>
      </c>
    </row>
    <row r="41" customFormat="false" ht="15" hidden="false" customHeight="true" outlineLevel="0" collapsed="false">
      <c r="A41" s="222" t="n">
        <f aca="false">'Presupuesto 8'!A41</f>
        <v>0</v>
      </c>
      <c r="B41" s="224" t="n">
        <f aca="false">'Presupuesto 8'!B41</f>
        <v>0</v>
      </c>
      <c r="C41" s="224"/>
      <c r="D41" s="224"/>
      <c r="E41" s="224"/>
      <c r="F41" s="212" t="n">
        <f aca="false">'Presupuesto 8'!F41</f>
        <v>0</v>
      </c>
    </row>
    <row r="42" customFormat="false" ht="15" hidden="false" customHeight="true" outlineLevel="0" collapsed="false">
      <c r="A42" s="222" t="n">
        <f aca="false">'Presupuesto 8'!A42</f>
        <v>0</v>
      </c>
      <c r="B42" s="224" t="n">
        <f aca="false">'Presupuesto 8'!B42</f>
        <v>0</v>
      </c>
      <c r="C42" s="224"/>
      <c r="D42" s="224"/>
      <c r="E42" s="224"/>
      <c r="F42" s="212" t="n">
        <f aca="false">'Presupuesto 8'!F42</f>
        <v>0</v>
      </c>
    </row>
    <row r="43" customFormat="false" ht="15" hidden="false" customHeight="true" outlineLevel="0" collapsed="false">
      <c r="A43" s="222" t="n">
        <f aca="false">'Presupuesto 8'!A43</f>
        <v>0</v>
      </c>
      <c r="B43" s="224" t="n">
        <f aca="false">'Presupuesto 8'!B43</f>
        <v>0</v>
      </c>
      <c r="C43" s="224"/>
      <c r="D43" s="224"/>
      <c r="E43" s="224"/>
      <c r="F43" s="212" t="n">
        <f aca="false">'Presupuesto 8'!F43</f>
        <v>0</v>
      </c>
    </row>
    <row r="44" customFormat="false" ht="15" hidden="false" customHeight="true" outlineLevel="0" collapsed="false">
      <c r="A44" s="225" t="n">
        <f aca="false">'Presupuesto 8'!A44</f>
        <v>0</v>
      </c>
      <c r="B44" s="226" t="n">
        <f aca="false">'Presupuesto 8'!B44</f>
        <v>0</v>
      </c>
      <c r="C44" s="226"/>
      <c r="D44" s="226"/>
      <c r="E44" s="226"/>
      <c r="F44" s="215" t="n">
        <f aca="false">'Presupuesto 8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8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8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8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8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8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: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  <c r="G1" s="2"/>
      <c r="H1" s="2"/>
      <c r="I1" s="2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  <c r="G2" s="2"/>
      <c r="H2" s="2"/>
      <c r="I2" s="2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  <c r="G3" s="2"/>
      <c r="H3" s="2"/>
      <c r="I3" s="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  <c r="G4" s="2"/>
      <c r="H4" s="2"/>
      <c r="I4" s="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  <c r="G5" s="2"/>
      <c r="H5" s="2"/>
      <c r="I5" s="2"/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  <c r="G6" s="2"/>
      <c r="H6" s="2"/>
      <c r="I6" s="2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2"/>
      <c r="H7" s="2"/>
      <c r="I7" s="2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2"/>
      <c r="H8" s="2"/>
      <c r="I8" s="2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2"/>
      <c r="H9" s="2"/>
      <c r="I9" s="2"/>
    </row>
    <row r="10" customFormat="false" ht="24.7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9</v>
      </c>
      <c r="G10" s="2"/>
      <c r="H10" s="2"/>
      <c r="I10" s="2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2"/>
      <c r="H11" s="2"/>
      <c r="I11" s="2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2"/>
      <c r="H12" s="2"/>
      <c r="I12" s="2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2"/>
      <c r="H13" s="2"/>
      <c r="I13" s="2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2"/>
      <c r="H14" s="2"/>
      <c r="I14" s="2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2"/>
      <c r="H15" s="2"/>
      <c r="I15" s="2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2"/>
      <c r="H16" s="2"/>
      <c r="I16" s="2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2"/>
      <c r="H17" s="2"/>
      <c r="I17" s="2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2"/>
      <c r="H18" s="2"/>
      <c r="I18" s="2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2"/>
      <c r="H19" s="2"/>
      <c r="I19" s="2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2"/>
      <c r="H20" s="2"/>
      <c r="I20" s="2"/>
    </row>
    <row r="21" customFormat="false" ht="21" hidden="false" customHeight="false" outlineLevel="0" collapsed="false">
      <c r="A21" s="31" t="s">
        <v>24</v>
      </c>
      <c r="B21" s="31"/>
      <c r="C21" s="31"/>
      <c r="D21" s="31"/>
      <c r="E21" s="31"/>
      <c r="F21" s="31"/>
      <c r="G21" s="2"/>
      <c r="H21" s="2"/>
      <c r="I21" s="2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13" t="s">
        <v>35</v>
      </c>
      <c r="B36" s="213"/>
      <c r="C36" s="213"/>
      <c r="D36" s="213"/>
      <c r="E36" s="213"/>
      <c r="F36" s="213"/>
      <c r="G36" s="2"/>
      <c r="H36" s="2"/>
      <c r="I36" s="2"/>
    </row>
    <row r="37" customFormat="false" ht="21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17"/>
      <c r="C38" s="217"/>
      <c r="D38" s="217"/>
      <c r="E38" s="217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218"/>
      <c r="C39" s="218"/>
      <c r="D39" s="218"/>
      <c r="E39" s="218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218"/>
      <c r="C40" s="218"/>
      <c r="D40" s="218"/>
      <c r="E40" s="218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218"/>
      <c r="C41" s="218"/>
      <c r="D41" s="218"/>
      <c r="E41" s="218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218"/>
      <c r="C42" s="218"/>
      <c r="D42" s="218"/>
      <c r="E42" s="218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218"/>
      <c r="C43" s="218"/>
      <c r="D43" s="218"/>
      <c r="E43" s="218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219"/>
      <c r="C44" s="219"/>
      <c r="D44" s="219"/>
      <c r="E44" s="219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4.7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f aca="false">'Presupuesto 9'!F10</f>
        <v>9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9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9" t="str">
        <f aca="false">'Presupuesto 1'!C15</f>
        <v>KS COMERCIAL SA DE CV</v>
      </c>
      <c r="D15" s="229"/>
      <c r="E15" s="229"/>
      <c r="F15" s="229"/>
    </row>
    <row r="16" customFormat="false" ht="15" hidden="false" customHeight="true" outlineLevel="0" collapsed="false">
      <c r="A16" s="146" t="s">
        <v>17</v>
      </c>
      <c r="B16" s="146"/>
      <c r="C16" s="229" t="str">
        <f aca="false">'Presupuesto 1'!C16</f>
        <v>RAM 700</v>
      </c>
      <c r="D16" s="229"/>
      <c r="E16" s="229"/>
      <c r="F16" s="229"/>
    </row>
    <row r="17" customFormat="false" ht="15" hidden="false" customHeight="true" outlineLevel="0" collapsed="false">
      <c r="A17" s="146" t="s">
        <v>19</v>
      </c>
      <c r="B17" s="146"/>
      <c r="C17" s="229" t="n">
        <f aca="false">'Presupuesto 1'!C17</f>
        <v>2017</v>
      </c>
      <c r="D17" s="229"/>
      <c r="E17" s="229"/>
      <c r="F17" s="229"/>
    </row>
    <row r="18" customFormat="false" ht="15" hidden="false" customHeight="true" outlineLevel="0" collapsed="false">
      <c r="A18" s="146" t="s">
        <v>20</v>
      </c>
      <c r="B18" s="146"/>
      <c r="C18" s="229" t="str">
        <f aca="false">'Presupuesto 1'!C18</f>
        <v>PICK UP</v>
      </c>
      <c r="D18" s="229"/>
      <c r="E18" s="229"/>
      <c r="F18" s="229"/>
    </row>
    <row r="19" customFormat="false" ht="15" hidden="false" customHeight="true" outlineLevel="0" collapsed="false">
      <c r="A19" s="146" t="s">
        <v>22</v>
      </c>
      <c r="B19" s="146"/>
      <c r="C19" s="229" t="n">
        <f aca="false">'Presupuesto 1'!C19</f>
        <v>0</v>
      </c>
      <c r="D19" s="229"/>
      <c r="E19" s="229"/>
      <c r="F19" s="229"/>
    </row>
    <row r="20" customFormat="false" ht="18.75" hidden="false" customHeight="true" outlineLevel="0" collapsed="false">
      <c r="A20" s="148" t="s">
        <v>23</v>
      </c>
      <c r="B20" s="148"/>
      <c r="C20" s="230" t="n">
        <f aca="false">'Presupuesto 1'!C20</f>
        <v>0</v>
      </c>
      <c r="D20" s="230"/>
      <c r="E20" s="230"/>
      <c r="F20" s="230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9'!A23</f>
        <v>0</v>
      </c>
      <c r="B23" s="232" t="n">
        <f aca="false">'Presupuesto 9'!B23</f>
        <v>0</v>
      </c>
      <c r="C23" s="232"/>
      <c r="D23" s="232"/>
      <c r="E23" s="233" t="n">
        <f aca="false">'Presupuesto 9'!E23</f>
        <v>0</v>
      </c>
      <c r="F23" s="234" t="n">
        <f aca="false">'Presupuesto 9'!F23</f>
        <v>0</v>
      </c>
    </row>
    <row r="24" customFormat="false" ht="15" hidden="false" customHeight="true" outlineLevel="0" collapsed="false">
      <c r="A24" s="158" t="n">
        <f aca="false">'Presupuesto 9'!A24</f>
        <v>0</v>
      </c>
      <c r="B24" s="235" t="n">
        <f aca="false">'Presupuesto 9'!B24</f>
        <v>0</v>
      </c>
      <c r="C24" s="235"/>
      <c r="D24" s="235"/>
      <c r="E24" s="233" t="n">
        <f aca="false">'Presupuesto 9'!E24</f>
        <v>0</v>
      </c>
      <c r="F24" s="234" t="n">
        <f aca="false">'Presupuesto 9'!F24</f>
        <v>0</v>
      </c>
    </row>
    <row r="25" customFormat="false" ht="15" hidden="false" customHeight="true" outlineLevel="0" collapsed="false">
      <c r="A25" s="158" t="n">
        <f aca="false">'Presupuesto 9'!A25</f>
        <v>0</v>
      </c>
      <c r="B25" s="235" t="n">
        <f aca="false">'Presupuesto 9'!B25</f>
        <v>0</v>
      </c>
      <c r="C25" s="235"/>
      <c r="D25" s="235"/>
      <c r="E25" s="233" t="n">
        <f aca="false">'Presupuesto 9'!E25</f>
        <v>0</v>
      </c>
      <c r="F25" s="234" t="n">
        <f aca="false">'Presupuesto 9'!F25</f>
        <v>0</v>
      </c>
    </row>
    <row r="26" customFormat="false" ht="15" hidden="false" customHeight="true" outlineLevel="0" collapsed="false">
      <c r="A26" s="158" t="n">
        <f aca="false">'Presupuesto 9'!A26</f>
        <v>0</v>
      </c>
      <c r="B26" s="235" t="n">
        <f aca="false">'Presupuesto 9'!B26</f>
        <v>0</v>
      </c>
      <c r="C26" s="235"/>
      <c r="D26" s="235"/>
      <c r="E26" s="233" t="n">
        <f aca="false">'Presupuesto 9'!E26</f>
        <v>0</v>
      </c>
      <c r="F26" s="234" t="n">
        <f aca="false">'Presupuesto 9'!F26</f>
        <v>0</v>
      </c>
    </row>
    <row r="27" customFormat="false" ht="15" hidden="false" customHeight="true" outlineLevel="0" collapsed="false">
      <c r="A27" s="158" t="n">
        <f aca="false">'Presupuesto 9'!A27</f>
        <v>0</v>
      </c>
      <c r="B27" s="235" t="n">
        <f aca="false">'Presupuesto 9'!B27</f>
        <v>0</v>
      </c>
      <c r="C27" s="235"/>
      <c r="D27" s="235"/>
      <c r="E27" s="233" t="n">
        <f aca="false">'Presupuesto 9'!E27</f>
        <v>0</v>
      </c>
      <c r="F27" s="234" t="n">
        <f aca="false">'Presupuesto 9'!F27</f>
        <v>0</v>
      </c>
    </row>
    <row r="28" customFormat="false" ht="15" hidden="false" customHeight="true" outlineLevel="0" collapsed="false">
      <c r="A28" s="158" t="n">
        <f aca="false">'Presupuesto 9'!A28</f>
        <v>0</v>
      </c>
      <c r="B28" s="235" t="n">
        <f aca="false">'Presupuesto 9'!B28</f>
        <v>0</v>
      </c>
      <c r="C28" s="235"/>
      <c r="D28" s="235"/>
      <c r="E28" s="233" t="n">
        <f aca="false">'Presupuesto 9'!E28</f>
        <v>0</v>
      </c>
      <c r="F28" s="234" t="n">
        <f aca="false">'Presupuesto 9'!F28</f>
        <v>0</v>
      </c>
    </row>
    <row r="29" customFormat="false" ht="15" hidden="false" customHeight="true" outlineLevel="0" collapsed="false">
      <c r="A29" s="158" t="n">
        <f aca="false">'Presupuesto 9'!A29</f>
        <v>0</v>
      </c>
      <c r="B29" s="235" t="n">
        <f aca="false">'Presupuesto 9'!B29</f>
        <v>0</v>
      </c>
      <c r="C29" s="235"/>
      <c r="D29" s="235"/>
      <c r="E29" s="233" t="n">
        <f aca="false">'Presupuesto 9'!E29</f>
        <v>0</v>
      </c>
      <c r="F29" s="234" t="n">
        <f aca="false">'Presupuesto 9'!F29</f>
        <v>0</v>
      </c>
    </row>
    <row r="30" customFormat="false" ht="15" hidden="false" customHeight="true" outlineLevel="0" collapsed="false">
      <c r="A30" s="158" t="n">
        <f aca="false">'Presupuesto 9'!A30</f>
        <v>0</v>
      </c>
      <c r="B30" s="235" t="n">
        <f aca="false">'Presupuesto 9'!B30</f>
        <v>0</v>
      </c>
      <c r="C30" s="235"/>
      <c r="D30" s="235"/>
      <c r="E30" s="233" t="n">
        <f aca="false">'Presupuesto 9'!E30</f>
        <v>0</v>
      </c>
      <c r="F30" s="234" t="n">
        <f aca="false">'Presupuesto 9'!F30</f>
        <v>0</v>
      </c>
    </row>
    <row r="31" customFormat="false" ht="15" hidden="false" customHeight="true" outlineLevel="0" collapsed="false">
      <c r="A31" s="158" t="n">
        <f aca="false">'Presupuesto 9'!A31</f>
        <v>0</v>
      </c>
      <c r="B31" s="235" t="n">
        <f aca="false">'Presupuesto 9'!B31</f>
        <v>0</v>
      </c>
      <c r="C31" s="235"/>
      <c r="D31" s="235"/>
      <c r="E31" s="233" t="n">
        <f aca="false">'Presupuesto 9'!E31</f>
        <v>0</v>
      </c>
      <c r="F31" s="234" t="n">
        <f aca="false">'Presupuesto 9'!F31</f>
        <v>0</v>
      </c>
    </row>
    <row r="32" customFormat="false" ht="15" hidden="false" customHeight="true" outlineLevel="0" collapsed="false">
      <c r="A32" s="158" t="n">
        <f aca="false">'Presupuesto 9'!A32</f>
        <v>0</v>
      </c>
      <c r="B32" s="235" t="n">
        <f aca="false">'Presupuesto 9'!B32</f>
        <v>0</v>
      </c>
      <c r="C32" s="235"/>
      <c r="D32" s="235"/>
      <c r="E32" s="233" t="n">
        <f aca="false">'Presupuesto 9'!E32</f>
        <v>0</v>
      </c>
      <c r="F32" s="234" t="n">
        <f aca="false">'Presupuesto 9'!F32</f>
        <v>0</v>
      </c>
    </row>
    <row r="33" customFormat="false" ht="15" hidden="false" customHeight="true" outlineLevel="0" collapsed="false">
      <c r="A33" s="158" t="n">
        <f aca="false">'Presupuesto 9'!A33</f>
        <v>0</v>
      </c>
      <c r="B33" s="235" t="n">
        <f aca="false">'Presupuesto 9'!B33</f>
        <v>0</v>
      </c>
      <c r="C33" s="235"/>
      <c r="D33" s="235"/>
      <c r="E33" s="233" t="n">
        <f aca="false">'Presupuesto 9'!E33</f>
        <v>0</v>
      </c>
      <c r="F33" s="234" t="n">
        <f aca="false">'Presupuesto 9'!F33</f>
        <v>0</v>
      </c>
    </row>
    <row r="34" customFormat="false" ht="15" hidden="false" customHeight="true" outlineLevel="0" collapsed="false">
      <c r="A34" s="160" t="n">
        <f aca="false">'Presupuesto 9'!A34</f>
        <v>0</v>
      </c>
      <c r="B34" s="236" t="n">
        <f aca="false">'Presupuesto 9'!B34</f>
        <v>0</v>
      </c>
      <c r="C34" s="236"/>
      <c r="D34" s="236"/>
      <c r="E34" s="237" t="n">
        <f aca="false">'Presupuesto 9'!E34</f>
        <v>0</v>
      </c>
      <c r="F34" s="238" t="n">
        <f aca="false">'Presupuesto 9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9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158" t="n">
        <f aca="false">'Presupuesto 9'!A38</f>
        <v>0</v>
      </c>
      <c r="B38" s="239" t="n">
        <f aca="false">'Presupuesto 9'!B38</f>
        <v>0</v>
      </c>
      <c r="C38" s="239"/>
      <c r="D38" s="239"/>
      <c r="E38" s="239"/>
      <c r="F38" s="240" t="n">
        <f aca="false">'Presupuesto 9'!F38</f>
        <v>0</v>
      </c>
    </row>
    <row r="39" customFormat="false" ht="15" hidden="false" customHeight="true" outlineLevel="0" collapsed="false">
      <c r="A39" s="158" t="n">
        <f aca="false">'Presupuesto 9'!A39</f>
        <v>0</v>
      </c>
      <c r="B39" s="241" t="n">
        <f aca="false">'Presupuesto 9'!B39</f>
        <v>0</v>
      </c>
      <c r="C39" s="241"/>
      <c r="D39" s="241"/>
      <c r="E39" s="241"/>
      <c r="F39" s="240" t="n">
        <f aca="false">'Presupuesto 9'!F39</f>
        <v>0</v>
      </c>
    </row>
    <row r="40" customFormat="false" ht="15" hidden="false" customHeight="true" outlineLevel="0" collapsed="false">
      <c r="A40" s="158" t="n">
        <f aca="false">'Presupuesto 9'!A40</f>
        <v>0</v>
      </c>
      <c r="B40" s="241" t="n">
        <f aca="false">'Presupuesto 9'!B40</f>
        <v>0</v>
      </c>
      <c r="C40" s="241"/>
      <c r="D40" s="241"/>
      <c r="E40" s="241"/>
      <c r="F40" s="240" t="n">
        <f aca="false">'Presupuesto 9'!F40</f>
        <v>0</v>
      </c>
    </row>
    <row r="41" customFormat="false" ht="15" hidden="false" customHeight="true" outlineLevel="0" collapsed="false">
      <c r="A41" s="158" t="n">
        <f aca="false">'Presupuesto 9'!A41</f>
        <v>0</v>
      </c>
      <c r="B41" s="241" t="n">
        <f aca="false">'Presupuesto 9'!B41</f>
        <v>0</v>
      </c>
      <c r="C41" s="241"/>
      <c r="D41" s="241"/>
      <c r="E41" s="241"/>
      <c r="F41" s="240" t="n">
        <f aca="false">'Presupuesto 9'!F41</f>
        <v>0</v>
      </c>
    </row>
    <row r="42" customFormat="false" ht="15" hidden="false" customHeight="true" outlineLevel="0" collapsed="false">
      <c r="A42" s="158" t="n">
        <f aca="false">'Presupuesto 9'!A42</f>
        <v>0</v>
      </c>
      <c r="B42" s="241" t="n">
        <f aca="false">'Presupuesto 9'!B42</f>
        <v>0</v>
      </c>
      <c r="C42" s="241"/>
      <c r="D42" s="241"/>
      <c r="E42" s="241"/>
      <c r="F42" s="240" t="n">
        <f aca="false">'Presupuesto 9'!F42</f>
        <v>0</v>
      </c>
    </row>
    <row r="43" customFormat="false" ht="15" hidden="false" customHeight="true" outlineLevel="0" collapsed="false">
      <c r="A43" s="158" t="n">
        <f aca="false">'Presupuesto 9'!A43</f>
        <v>0</v>
      </c>
      <c r="B43" s="241" t="n">
        <f aca="false">'Presupuesto 9'!B43</f>
        <v>0</v>
      </c>
      <c r="C43" s="241"/>
      <c r="D43" s="241"/>
      <c r="E43" s="241"/>
      <c r="F43" s="240" t="n">
        <f aca="false">'Presupuesto 9'!F43</f>
        <v>0</v>
      </c>
    </row>
    <row r="44" customFormat="false" ht="15" hidden="false" customHeight="true" outlineLevel="0" collapsed="false">
      <c r="A44" s="160" t="n">
        <f aca="false">'Presupuesto 9'!A44</f>
        <v>0</v>
      </c>
      <c r="B44" s="242" t="n">
        <f aca="false">'Presupuesto 9'!B44</f>
        <v>0</v>
      </c>
      <c r="C44" s="242"/>
      <c r="D44" s="242"/>
      <c r="E44" s="242"/>
      <c r="F44" s="243" t="n">
        <f aca="false">'Presupuesto 9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9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9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9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9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9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9.85"/>
    <col collapsed="false" customWidth="true" hidden="false" outlineLevel="0" max="2" min="2" style="244" width="12.28"/>
    <col collapsed="false" customWidth="true" hidden="false" outlineLevel="0" max="3" min="3" style="244" width="13.85"/>
    <col collapsed="false" customWidth="true" hidden="false" outlineLevel="0" max="4" min="4" style="244" width="12.7"/>
    <col collapsed="false" customWidth="true" hidden="false" outlineLevel="0" max="5" min="5" style="244" width="12.99"/>
    <col collapsed="false" customWidth="true" hidden="false" outlineLevel="0" max="6" min="6" style="244" width="11.99"/>
    <col collapsed="false" customWidth="true" hidden="false" outlineLevel="0" max="7" min="7" style="244" width="13.41"/>
    <col collapsed="false" customWidth="true" hidden="false" outlineLevel="0" max="8" min="8" style="244" width="5.99"/>
    <col collapsed="false" customWidth="true" hidden="false" outlineLevel="0" max="9" min="9" style="244" width="6.99"/>
    <col collapsed="false" customWidth="false" hidden="false" outlineLevel="0" max="257" min="10" style="244" width="11.42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2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4"/>
    </row>
    <row r="3" customFormat="false" ht="15" hidden="false" customHeight="false" outlineLevel="0" collapsed="false">
      <c r="A3" s="184" t="str">
        <f aca="false">'Presupuesto 1'!$A$3</f>
        <v>Colonia Valle Hermoso</v>
      </c>
      <c r="B3" s="184"/>
      <c r="C3" s="184"/>
      <c r="D3" s="184"/>
      <c r="E3" s="184"/>
      <c r="F3" s="184"/>
      <c r="G3" s="184"/>
    </row>
    <row r="4" customFormat="false" ht="15" hidden="false" customHeight="false" outlineLevel="0" collapsed="false">
      <c r="A4" s="184" t="str">
        <f aca="false">'Presupuesto 1'!$A$4</f>
        <v>Hermosillo, Sonora.   C.P. 83200</v>
      </c>
      <c r="B4" s="184"/>
      <c r="C4" s="184"/>
      <c r="D4" s="184"/>
      <c r="E4" s="184"/>
      <c r="F4" s="184"/>
      <c r="G4" s="184"/>
    </row>
    <row r="5" customFormat="false" ht="15" hidden="false" customHeight="false" outlineLevel="0" collapsed="false">
      <c r="A5" s="245" t="str">
        <f aca="false">'Presupuesto 1'!$A$5</f>
        <v>www.gonzalezr.com.mx</v>
      </c>
      <c r="B5" s="245"/>
      <c r="C5" s="245"/>
      <c r="D5" s="246"/>
      <c r="E5" s="246"/>
      <c r="F5" s="247"/>
      <c r="G5" s="247" t="str">
        <f aca="false">'Presupuesto 1'!$F$5</f>
        <v>(662)289-1400</v>
      </c>
    </row>
    <row r="6" customFormat="false" ht="15.75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24" hidden="false" customHeight="false" outlineLevel="0" collapsed="false">
      <c r="A7" s="249" t="s">
        <v>54</v>
      </c>
      <c r="B7" s="249"/>
      <c r="C7" s="249"/>
      <c r="D7" s="249"/>
      <c r="E7" s="249"/>
      <c r="F7" s="249"/>
      <c r="G7" s="249"/>
    </row>
    <row r="8" customFormat="false" ht="26.25" hidden="false" customHeight="true" outlineLevel="0" collapsed="false">
      <c r="D8" s="132" t="s">
        <v>8</v>
      </c>
      <c r="E8" s="132"/>
      <c r="F8" s="250" t="n">
        <f aca="false">'Presupuesto 1'!$F$8</f>
        <v>1</v>
      </c>
      <c r="G8" s="250"/>
    </row>
    <row r="9" customFormat="false" ht="15" hidden="false" customHeight="false" outlineLevel="0" collapsed="false">
      <c r="E9" s="251"/>
      <c r="F9" s="252"/>
    </row>
    <row r="10" customFormat="false" ht="16.5" hidden="false" customHeight="false" outlineLevel="0" collapsed="false">
      <c r="A10" s="253" t="str">
        <f aca="false">'Presupuesto 1'!$A$13</f>
        <v>Asesor de servicio:</v>
      </c>
      <c r="C10" s="254" t="str">
        <f aca="false">'Presupuesto 1'!$C$13</f>
        <v>ASESOR DE SERVICIO</v>
      </c>
      <c r="F10" s="254" t="str">
        <f aca="false">'Presupuesto 1'!D13</f>
        <v>CORREO ELECTRONICO ASESOR</v>
      </c>
    </row>
    <row r="11" customFormat="false" ht="16.5" hidden="false" customHeight="false" outlineLevel="0" collapsed="false">
      <c r="A11" s="255" t="s">
        <v>14</v>
      </c>
      <c r="B11" s="255"/>
      <c r="C11" s="255"/>
      <c r="D11" s="255"/>
      <c r="E11" s="255"/>
      <c r="F11" s="255"/>
      <c r="G11" s="255"/>
    </row>
    <row r="12" customFormat="false" ht="15" hidden="false" customHeight="false" outlineLevel="0" collapsed="false">
      <c r="A12" s="256" t="s">
        <v>15</v>
      </c>
      <c r="B12" s="256"/>
      <c r="C12" s="257" t="str">
        <f aca="false">'Presupuesto 1'!$C$15</f>
        <v>KS COMERCIAL SA DE CV</v>
      </c>
      <c r="D12" s="257"/>
      <c r="E12" s="257"/>
      <c r="F12" s="257"/>
      <c r="G12" s="257"/>
    </row>
    <row r="13" customFormat="false" ht="15" hidden="false" customHeight="false" outlineLevel="0" collapsed="false">
      <c r="A13" s="256" t="s">
        <v>17</v>
      </c>
      <c r="B13" s="256"/>
      <c r="C13" s="257" t="str">
        <f aca="false">'Presupuesto 1'!$C$16</f>
        <v>RAM 700</v>
      </c>
      <c r="D13" s="257"/>
      <c r="E13" s="257"/>
      <c r="F13" s="257"/>
      <c r="G13" s="257"/>
    </row>
    <row r="14" customFormat="false" ht="15" hidden="false" customHeight="false" outlineLevel="0" collapsed="false">
      <c r="A14" s="256" t="s">
        <v>19</v>
      </c>
      <c r="B14" s="256"/>
      <c r="C14" s="257" t="n">
        <f aca="false">'Presupuesto 1'!$C$17</f>
        <v>2017</v>
      </c>
      <c r="D14" s="257"/>
      <c r="E14" s="257"/>
      <c r="F14" s="257"/>
      <c r="G14" s="257"/>
    </row>
    <row r="15" customFormat="false" ht="15" hidden="false" customHeight="true" outlineLevel="0" collapsed="false">
      <c r="A15" s="256" t="s">
        <v>20</v>
      </c>
      <c r="B15" s="256"/>
      <c r="C15" s="257" t="str">
        <f aca="false">'Presupuesto 1'!$C$18</f>
        <v>PICK UP</v>
      </c>
      <c r="D15" s="257"/>
      <c r="E15" s="257"/>
      <c r="F15" s="257"/>
      <c r="G15" s="257"/>
    </row>
    <row r="16" customFormat="false" ht="15" hidden="false" customHeight="true" outlineLevel="0" collapsed="false">
      <c r="A16" s="256" t="s">
        <v>22</v>
      </c>
      <c r="B16" s="256"/>
      <c r="C16" s="257" t="n">
        <f aca="false">'Presupuesto 1'!$C$19</f>
        <v>0</v>
      </c>
      <c r="D16" s="257"/>
      <c r="E16" s="257"/>
      <c r="F16" s="257"/>
      <c r="G16" s="257"/>
    </row>
    <row r="17" customFormat="false" ht="15.75" hidden="false" customHeight="true" outlineLevel="0" collapsed="false">
      <c r="A17" s="258" t="s">
        <v>23</v>
      </c>
      <c r="B17" s="258"/>
      <c r="C17" s="259" t="n">
        <f aca="false">'Presupuesto 1'!$C$20</f>
        <v>0</v>
      </c>
      <c r="D17" s="259"/>
      <c r="E17" s="259"/>
      <c r="F17" s="259"/>
      <c r="G17" s="259"/>
    </row>
    <row r="18" customFormat="false" ht="45" hidden="false" customHeight="true" outlineLevel="0" collapsed="false">
      <c r="A18" s="260" t="s">
        <v>10</v>
      </c>
      <c r="B18" s="261" t="s">
        <v>55</v>
      </c>
      <c r="C18" s="262" t="s">
        <v>56</v>
      </c>
      <c r="D18" s="262" t="s">
        <v>57</v>
      </c>
      <c r="E18" s="262" t="s">
        <v>58</v>
      </c>
      <c r="F18" s="263" t="s">
        <v>59</v>
      </c>
      <c r="G18" s="264" t="s">
        <v>60</v>
      </c>
      <c r="H18" s="265" t="s">
        <v>61</v>
      </c>
      <c r="I18" s="265"/>
    </row>
    <row r="19" customFormat="false" ht="15.75" hidden="false" customHeight="false" outlineLevel="0" collapsed="false">
      <c r="A19" s="260"/>
      <c r="B19" s="261"/>
      <c r="C19" s="262"/>
      <c r="D19" s="262"/>
      <c r="E19" s="262"/>
      <c r="F19" s="266" t="n">
        <f aca="false">'Presupuesto 1'!E50</f>
        <v>0.16</v>
      </c>
      <c r="G19" s="264"/>
      <c r="H19" s="267" t="s">
        <v>62</v>
      </c>
      <c r="I19" s="268" t="s">
        <v>63</v>
      </c>
    </row>
    <row r="20" customFormat="false" ht="15.75" hidden="false" customHeight="false" outlineLevel="0" collapsed="false">
      <c r="A20" s="269" t="n">
        <f aca="false">'Presupuesto 1'!F12</f>
        <v>43783</v>
      </c>
      <c r="B20" s="270" t="n">
        <v>1</v>
      </c>
      <c r="C20" s="271" t="n">
        <f aca="false">'Presupuesto 1'!F35-'Presupuesto 1'!F47</f>
        <v>2640</v>
      </c>
      <c r="D20" s="271" t="n">
        <f aca="false">'Presupuesto 1'!F45-'Presupuesto 1'!F48</f>
        <v>537.07392</v>
      </c>
      <c r="E20" s="271" t="n">
        <f aca="false">C20+D20</f>
        <v>3177.07392</v>
      </c>
      <c r="F20" s="271" t="n">
        <f aca="false">E20*$F$19</f>
        <v>508.3318272</v>
      </c>
      <c r="G20" s="272" t="n">
        <f aca="false">F20+E20</f>
        <v>3685.4057472</v>
      </c>
      <c r="H20" s="273" t="n">
        <f aca="false">'Presupuesto 1'!I47</f>
        <v>0</v>
      </c>
      <c r="I20" s="274" t="n">
        <f aca="false">'Presupuesto 1'!J47</f>
        <v>0</v>
      </c>
    </row>
    <row r="21" customFormat="false" ht="15.75" hidden="false" customHeight="false" outlineLevel="0" collapsed="false">
      <c r="A21" s="275" t="n">
        <f aca="false">'Presupuesto 2'!F12</f>
        <v>43783</v>
      </c>
      <c r="B21" s="276" t="n">
        <v>2</v>
      </c>
      <c r="C21" s="277" t="n">
        <f aca="false">'Presupuesto 2'!F35-'Presupuesto 2'!F47</f>
        <v>0</v>
      </c>
      <c r="D21" s="277" t="n">
        <f aca="false">'Presupuesto 1'!F45-'Presupuesto 1'!F48</f>
        <v>537.07392</v>
      </c>
      <c r="E21" s="277" t="n">
        <f aca="false">C21+D21</f>
        <v>537.07392</v>
      </c>
      <c r="F21" s="277" t="n">
        <f aca="false">E21*$F$19</f>
        <v>85.9318272</v>
      </c>
      <c r="G21" s="278" t="n">
        <f aca="false">F21+E21</f>
        <v>623.0057472</v>
      </c>
      <c r="H21" s="279" t="n">
        <f aca="false">'Presupuesto 2'!I50</f>
        <v>0</v>
      </c>
      <c r="I21" s="280" t="n">
        <f aca="false">'Presupuesto 2'!J50</f>
        <v>0</v>
      </c>
    </row>
    <row r="22" customFormat="false" ht="15.75" hidden="false" customHeight="false" outlineLevel="0" collapsed="false">
      <c r="A22" s="275" t="n">
        <f aca="false">'Presupuesto 3'!F12</f>
        <v>43783</v>
      </c>
      <c r="B22" s="276" t="n">
        <v>3</v>
      </c>
      <c r="C22" s="277" t="n">
        <f aca="false">'Presupuesto 3'!F35-'Presupuesto 3'!F47</f>
        <v>0</v>
      </c>
      <c r="D22" s="277" t="n">
        <f aca="false">'Presupuesto 3'!F45-'Presupuesto 3'!F48</f>
        <v>0</v>
      </c>
      <c r="E22" s="277" t="n">
        <f aca="false">C22+D22</f>
        <v>0</v>
      </c>
      <c r="F22" s="277" t="n">
        <f aca="false">E22*$F$19</f>
        <v>0</v>
      </c>
      <c r="G22" s="278" t="n">
        <f aca="false">F22+E22</f>
        <v>0</v>
      </c>
      <c r="H22" s="279" t="n">
        <f aca="false">'Presupuesto 3'!I47</f>
        <v>0</v>
      </c>
      <c r="I22" s="280" t="n">
        <f aca="false">'Presupuesto 3'!J47</f>
        <v>0</v>
      </c>
    </row>
    <row r="23" customFormat="false" ht="15.75" hidden="false" customHeight="false" outlineLevel="0" collapsed="false">
      <c r="A23" s="275" t="n">
        <f aca="false">'Presupuesto 4'!F12</f>
        <v>43783</v>
      </c>
      <c r="B23" s="276" t="n">
        <v>4</v>
      </c>
      <c r="C23" s="277" t="n">
        <f aca="false">'Presupuesto 4'!F35-'Presupuesto 4'!F47</f>
        <v>0</v>
      </c>
      <c r="D23" s="277" t="n">
        <f aca="false">'Presupuesto 4'!F45-'Presupuesto 4'!F48</f>
        <v>0</v>
      </c>
      <c r="E23" s="277" t="n">
        <f aca="false">C23+D23</f>
        <v>0</v>
      </c>
      <c r="F23" s="277" t="n">
        <f aca="false">E23*$F$19</f>
        <v>0</v>
      </c>
      <c r="G23" s="278" t="n">
        <f aca="false">F23+E23</f>
        <v>0</v>
      </c>
      <c r="H23" s="279" t="n">
        <f aca="false">'Presupuesto 4'!I47</f>
        <v>0</v>
      </c>
      <c r="I23" s="280" t="n">
        <f aca="false">'Presupuesto 4'!J47</f>
        <v>0</v>
      </c>
    </row>
    <row r="24" customFormat="false" ht="15.75" hidden="false" customHeight="false" outlineLevel="0" collapsed="false">
      <c r="A24" s="275" t="n">
        <f aca="false">'Presupuesto 5'!F12</f>
        <v>43783</v>
      </c>
      <c r="B24" s="276" t="n">
        <v>5</v>
      </c>
      <c r="C24" s="277" t="n">
        <f aca="false">'Presupuesto 5'!F35-'Presupuesto 5'!F47</f>
        <v>0</v>
      </c>
      <c r="D24" s="277" t="n">
        <f aca="false">'Presupuesto 5'!F45-'Presupuesto 5'!F48</f>
        <v>0</v>
      </c>
      <c r="E24" s="277" t="n">
        <f aca="false">C24+D24</f>
        <v>0</v>
      </c>
      <c r="F24" s="277" t="n">
        <f aca="false">E24*$F$19</f>
        <v>0</v>
      </c>
      <c r="G24" s="278" t="n">
        <f aca="false">F24+E24</f>
        <v>0</v>
      </c>
      <c r="H24" s="279" t="n">
        <f aca="false">'Presupuesto 5'!I47</f>
        <v>0</v>
      </c>
      <c r="I24" s="280" t="n">
        <f aca="false">'Presupuesto 5'!J47</f>
        <v>0</v>
      </c>
    </row>
    <row r="25" customFormat="false" ht="15.75" hidden="false" customHeight="false" outlineLevel="0" collapsed="false">
      <c r="A25" s="275" t="n">
        <f aca="false">'Presupuesto 6'!F12</f>
        <v>43783</v>
      </c>
      <c r="B25" s="276" t="n">
        <v>6</v>
      </c>
      <c r="C25" s="277" t="n">
        <f aca="false">'Presupuesto 6'!F35-'Presupuesto 6'!F47</f>
        <v>0</v>
      </c>
      <c r="D25" s="277" t="n">
        <f aca="false">'Presupuesto 6'!F45-'Presupuesto 6'!F48</f>
        <v>0</v>
      </c>
      <c r="E25" s="277" t="n">
        <f aca="false">C25+D25</f>
        <v>0</v>
      </c>
      <c r="F25" s="277" t="n">
        <f aca="false">E25*$F$19</f>
        <v>0</v>
      </c>
      <c r="G25" s="278" t="n">
        <f aca="false">F25+E25</f>
        <v>0</v>
      </c>
      <c r="H25" s="279" t="n">
        <f aca="false">'Presupuesto 6'!I47</f>
        <v>0</v>
      </c>
      <c r="I25" s="280" t="n">
        <f aca="false">'Presupuesto 6'!J47</f>
        <v>0</v>
      </c>
    </row>
    <row r="26" customFormat="false" ht="15.75" hidden="false" customHeight="false" outlineLevel="0" collapsed="false">
      <c r="A26" s="275" t="n">
        <f aca="false">'Presupuesto 7'!F12</f>
        <v>43783</v>
      </c>
      <c r="B26" s="276" t="n">
        <v>7</v>
      </c>
      <c r="C26" s="277" t="n">
        <f aca="false">'Presupuesto 7'!F35-'Presupuesto 7'!F47</f>
        <v>0</v>
      </c>
      <c r="D26" s="277" t="n">
        <f aca="false">'Presupuesto 7'!F45-'Presupuesto 7'!F48</f>
        <v>0</v>
      </c>
      <c r="E26" s="277" t="n">
        <f aca="false">C26+D26</f>
        <v>0</v>
      </c>
      <c r="F26" s="277" t="n">
        <f aca="false">E26*$F$19</f>
        <v>0</v>
      </c>
      <c r="G26" s="278" t="n">
        <f aca="false">F26+E26</f>
        <v>0</v>
      </c>
      <c r="H26" s="279" t="n">
        <f aca="false">'Presupuesto 7'!I47</f>
        <v>0</v>
      </c>
      <c r="I26" s="280" t="n">
        <f aca="false">'Presupuesto 7'!J47</f>
        <v>0</v>
      </c>
    </row>
    <row r="27" customFormat="false" ht="15.75" hidden="false" customHeight="false" outlineLevel="0" collapsed="false">
      <c r="A27" s="275" t="n">
        <f aca="false">'Presupuesto 8'!F12</f>
        <v>43783</v>
      </c>
      <c r="B27" s="276" t="n">
        <v>8</v>
      </c>
      <c r="C27" s="277" t="n">
        <f aca="false">'Presupuesto 8'!F35-'Presupuesto 8'!F47</f>
        <v>0</v>
      </c>
      <c r="D27" s="277" t="n">
        <f aca="false">'Presupuesto 8'!F45-'Presupuesto 8'!F48</f>
        <v>0</v>
      </c>
      <c r="E27" s="277" t="n">
        <f aca="false">C27+D27</f>
        <v>0</v>
      </c>
      <c r="F27" s="277" t="n">
        <f aca="false">E27*$F$19</f>
        <v>0</v>
      </c>
      <c r="G27" s="278" t="n">
        <f aca="false">F27+E27</f>
        <v>0</v>
      </c>
      <c r="H27" s="279" t="n">
        <f aca="false">'Presupuesto 8'!I47</f>
        <v>0</v>
      </c>
      <c r="I27" s="280" t="n">
        <f aca="false">'Presupuesto 8'!J47</f>
        <v>0</v>
      </c>
    </row>
    <row r="28" customFormat="false" ht="15.75" hidden="false" customHeight="false" outlineLevel="0" collapsed="false">
      <c r="A28" s="275" t="n">
        <f aca="false">'Presupuesto 9'!F12</f>
        <v>43783</v>
      </c>
      <c r="B28" s="276" t="n">
        <v>9</v>
      </c>
      <c r="C28" s="277" t="n">
        <f aca="false">'Presupuesto 9'!F35-'Presupuesto 9'!F47</f>
        <v>0</v>
      </c>
      <c r="D28" s="277" t="n">
        <f aca="false">'Presupuesto 9'!F45-'Presupuesto 9'!F48</f>
        <v>0</v>
      </c>
      <c r="E28" s="277" t="n">
        <f aca="false">C28+D28</f>
        <v>0</v>
      </c>
      <c r="F28" s="277" t="n">
        <f aca="false">E28*$F$19</f>
        <v>0</v>
      </c>
      <c r="G28" s="278" t="n">
        <f aca="false">F28+E28</f>
        <v>0</v>
      </c>
      <c r="H28" s="279" t="n">
        <f aca="false">'Presupuesto 9'!I47</f>
        <v>0</v>
      </c>
      <c r="I28" s="280" t="n">
        <f aca="false">'Presupuesto 9'!J47</f>
        <v>0</v>
      </c>
    </row>
    <row r="29" customFormat="false" ht="16.5" hidden="false" customHeight="false" outlineLevel="0" collapsed="false">
      <c r="A29" s="281" t="n">
        <f aca="false">'Presupuesto especial'!F12</f>
        <v>43783</v>
      </c>
      <c r="B29" s="282" t="s">
        <v>64</v>
      </c>
      <c r="C29" s="283" t="n">
        <f aca="false">'Presupuesto especial'!F58-'Presupuesto especial'!F70</f>
        <v>0</v>
      </c>
      <c r="D29" s="284" t="n">
        <f aca="false">'Presupuesto especial'!F68-'Presupuesto especial'!F71</f>
        <v>0</v>
      </c>
      <c r="E29" s="283" t="n">
        <f aca="false">C29+D29</f>
        <v>0</v>
      </c>
      <c r="F29" s="283" t="n">
        <f aca="false">E29*$F$19</f>
        <v>0</v>
      </c>
      <c r="G29" s="285" t="n">
        <f aca="false">F29+E29</f>
        <v>0</v>
      </c>
      <c r="H29" s="286" t="n">
        <f aca="false">'Presupuesto 9'!I48</f>
        <v>0</v>
      </c>
      <c r="I29" s="287" t="n">
        <f aca="false">'Presupuesto 9'!J48</f>
        <v>0</v>
      </c>
    </row>
    <row r="30" customFormat="false" ht="15.75" hidden="false" customHeight="false" outlineLevel="0" collapsed="false">
      <c r="A30" s="288" t="s">
        <v>65</v>
      </c>
      <c r="B30" s="288"/>
      <c r="C30" s="289" t="n">
        <f aca="false">SUM(C20:C29)</f>
        <v>2640</v>
      </c>
      <c r="D30" s="290" t="n">
        <f aca="false">SUM(D20:D29)</f>
        <v>1074.14784</v>
      </c>
      <c r="E30" s="290" t="n">
        <f aca="false">SUM(E20:E29)</f>
        <v>3714.14784</v>
      </c>
      <c r="F30" s="290" t="n">
        <f aca="false">SUM(F20:F29)</f>
        <v>594.2636544</v>
      </c>
      <c r="G30" s="290" t="n">
        <f aca="false">SUM(G20:G29)</f>
        <v>4308.4114944</v>
      </c>
    </row>
  </sheetData>
  <sheetProtection sheet="true" password="ceef"/>
  <mergeCells count="29">
    <mergeCell ref="A1:G1"/>
    <mergeCell ref="A2:G2"/>
    <mergeCell ref="A3:G3"/>
    <mergeCell ref="A4:G4"/>
    <mergeCell ref="A5:C5"/>
    <mergeCell ref="A7:G7"/>
    <mergeCell ref="D8:E8"/>
    <mergeCell ref="F8:G8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A19"/>
    <mergeCell ref="B18:B19"/>
    <mergeCell ref="C18:C19"/>
    <mergeCell ref="D18:D19"/>
    <mergeCell ref="E18:E19"/>
    <mergeCell ref="G18:G19"/>
    <mergeCell ref="H18:I18"/>
    <mergeCell ref="A30:B3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10La vigencia de estos presupuestos es de 15 días a partir de la fecha de elaboración.&amp;R&amp;8&amp;A
&amp;D / &amp;T
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5.5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F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4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1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1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145" t="s">
        <v>14</v>
      </c>
      <c r="B14" s="145"/>
      <c r="C14" s="145"/>
      <c r="D14" s="145"/>
      <c r="E14" s="145"/>
      <c r="F14" s="145"/>
    </row>
    <row r="15" customFormat="false" ht="15" hidden="false" customHeight="true" outlineLevel="0" collapsed="false">
      <c r="A15" s="146" t="s">
        <v>15</v>
      </c>
      <c r="B15" s="146"/>
      <c r="C15" s="147" t="str">
        <f aca="false">'Presupuesto 1'!C15</f>
        <v>KS COMERCIAL SA DE CV</v>
      </c>
      <c r="D15" s="147"/>
      <c r="E15" s="147"/>
      <c r="F15" s="147"/>
    </row>
    <row r="16" customFormat="false" ht="15" hidden="false" customHeight="true" outlineLevel="0" collapsed="false">
      <c r="A16" s="146" t="s">
        <v>17</v>
      </c>
      <c r="B16" s="146"/>
      <c r="C16" s="147" t="str">
        <f aca="false">'Presupuesto 1'!C16</f>
        <v>RAM 700</v>
      </c>
      <c r="D16" s="147"/>
      <c r="E16" s="147"/>
      <c r="F16" s="147"/>
    </row>
    <row r="17" customFormat="false" ht="15" hidden="false" customHeight="true" outlineLevel="0" collapsed="false">
      <c r="A17" s="146" t="s">
        <v>19</v>
      </c>
      <c r="B17" s="146"/>
      <c r="C17" s="147" t="n">
        <f aca="false">'Presupuesto 1'!C17</f>
        <v>2017</v>
      </c>
      <c r="D17" s="147"/>
      <c r="E17" s="147"/>
      <c r="F17" s="147"/>
    </row>
    <row r="18" customFormat="false" ht="15" hidden="false" customHeight="true" outlineLevel="0" collapsed="false">
      <c r="A18" s="146" t="s">
        <v>20</v>
      </c>
      <c r="B18" s="146"/>
      <c r="C18" s="147" t="str">
        <f aca="false">'Presupuesto 1'!C18</f>
        <v>PICK UP</v>
      </c>
      <c r="D18" s="147"/>
      <c r="E18" s="147"/>
      <c r="F18" s="147"/>
    </row>
    <row r="19" customFormat="false" ht="15" hidden="false" customHeight="true" outlineLevel="0" collapsed="false">
      <c r="A19" s="146" t="s">
        <v>22</v>
      </c>
      <c r="B19" s="146"/>
      <c r="C19" s="147" t="n">
        <f aca="false">'Presupuesto 1'!C19</f>
        <v>0</v>
      </c>
      <c r="D19" s="147"/>
      <c r="E19" s="147"/>
      <c r="F19" s="147"/>
    </row>
    <row r="20" customFormat="false" ht="18.75" hidden="false" customHeight="true" outlineLevel="0" collapsed="false">
      <c r="A20" s="148" t="s">
        <v>23</v>
      </c>
      <c r="B20" s="148"/>
      <c r="C20" s="149" t="n">
        <f aca="false">'Presupuesto 1'!C20</f>
        <v>0</v>
      </c>
      <c r="D20" s="149"/>
      <c r="E20" s="149"/>
      <c r="F20" s="149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1'!A23</f>
        <v>1</v>
      </c>
      <c r="B23" s="155" t="str">
        <f aca="false">'Presupuesto 1'!B23</f>
        <v>BALATAS DELANTERAS</v>
      </c>
      <c r="C23" s="155"/>
      <c r="D23" s="155"/>
      <c r="E23" s="156" t="n">
        <f aca="false">'Presupuesto 1'!E23</f>
        <v>3300</v>
      </c>
      <c r="F23" s="157" t="n">
        <f aca="false">'Presupuesto 1'!F23</f>
        <v>3300</v>
      </c>
    </row>
    <row r="24" customFormat="false" ht="15" hidden="false" customHeight="true" outlineLevel="0" collapsed="false">
      <c r="A24" s="158" t="n">
        <f aca="false">'Presupuesto 1'!A24</f>
        <v>0</v>
      </c>
      <c r="B24" s="159" t="n">
        <f aca="false">IF(ISERROR('Presupuesto 1'!B24),"",('Presupuesto 1'!B24))</f>
        <v>0</v>
      </c>
      <c r="C24" s="159"/>
      <c r="D24" s="159"/>
      <c r="E24" s="156" t="n">
        <f aca="false">'Presupuesto 1'!E24</f>
        <v>0</v>
      </c>
      <c r="F24" s="157" t="n">
        <f aca="false">'Presupuesto 1'!F24</f>
        <v>0</v>
      </c>
    </row>
    <row r="25" customFormat="false" ht="15" hidden="false" customHeight="true" outlineLevel="0" collapsed="false">
      <c r="A25" s="158" t="n">
        <f aca="false">'Presupuesto 1'!A25</f>
        <v>0</v>
      </c>
      <c r="B25" s="159" t="n">
        <f aca="false">'Presupuesto 1'!B25</f>
        <v>0</v>
      </c>
      <c r="C25" s="159"/>
      <c r="D25" s="159"/>
      <c r="E25" s="156" t="n">
        <f aca="false">'Presupuesto 1'!E25</f>
        <v>0</v>
      </c>
      <c r="F25" s="157" t="n">
        <f aca="false">'Presupuesto 1'!F25</f>
        <v>0</v>
      </c>
    </row>
    <row r="26" customFormat="false" ht="15" hidden="false" customHeight="true" outlineLevel="0" collapsed="false">
      <c r="A26" s="158" t="n">
        <f aca="false">'Presupuesto 1'!A26</f>
        <v>0</v>
      </c>
      <c r="B26" s="159" t="n">
        <f aca="false">'Presupuesto 1'!B26</f>
        <v>0</v>
      </c>
      <c r="C26" s="159"/>
      <c r="D26" s="159"/>
      <c r="E26" s="156" t="n">
        <f aca="false">'Presupuesto 1'!E26</f>
        <v>0</v>
      </c>
      <c r="F26" s="157" t="n">
        <f aca="false">'Presupuesto 1'!F26</f>
        <v>0</v>
      </c>
    </row>
    <row r="27" customFormat="false" ht="15" hidden="false" customHeight="true" outlineLevel="0" collapsed="false">
      <c r="A27" s="158" t="n">
        <f aca="false">'Presupuesto 1'!A27</f>
        <v>0</v>
      </c>
      <c r="B27" s="159" t="n">
        <f aca="false">'Presupuesto 1'!B27</f>
        <v>0</v>
      </c>
      <c r="C27" s="159"/>
      <c r="D27" s="159"/>
      <c r="E27" s="156" t="n">
        <f aca="false">'Presupuesto 1'!E27</f>
        <v>0</v>
      </c>
      <c r="F27" s="157" t="n">
        <f aca="false">'Presupuesto 1'!F27</f>
        <v>0</v>
      </c>
    </row>
    <row r="28" customFormat="false" ht="15" hidden="false" customHeight="true" outlineLevel="0" collapsed="false">
      <c r="A28" s="158" t="n">
        <f aca="false">'Presupuesto 1'!A28</f>
        <v>0</v>
      </c>
      <c r="B28" s="159" t="n">
        <f aca="false">'Presupuesto 1'!B28</f>
        <v>0</v>
      </c>
      <c r="C28" s="159"/>
      <c r="D28" s="159"/>
      <c r="E28" s="156" t="n">
        <f aca="false">'Presupuesto 1'!E28</f>
        <v>0</v>
      </c>
      <c r="F28" s="157" t="n">
        <f aca="false">'Presupuesto 1'!F28</f>
        <v>0</v>
      </c>
    </row>
    <row r="29" customFormat="false" ht="15" hidden="false" customHeight="true" outlineLevel="0" collapsed="false">
      <c r="A29" s="158" t="n">
        <f aca="false">'Presupuesto 1'!A29</f>
        <v>0</v>
      </c>
      <c r="B29" s="159" t="n">
        <f aca="false">'Presupuesto 1'!B29</f>
        <v>0</v>
      </c>
      <c r="C29" s="159"/>
      <c r="D29" s="159"/>
      <c r="E29" s="156" t="n">
        <f aca="false">'Presupuesto 1'!E29</f>
        <v>0</v>
      </c>
      <c r="F29" s="157" t="n">
        <f aca="false">'Presupuesto 1'!F29</f>
        <v>0</v>
      </c>
    </row>
    <row r="30" customFormat="false" ht="15" hidden="false" customHeight="true" outlineLevel="0" collapsed="false">
      <c r="A30" s="158" t="n">
        <f aca="false">'Presupuesto 1'!A30</f>
        <v>0</v>
      </c>
      <c r="B30" s="159" t="n">
        <f aca="false">'Presupuesto 1'!B30</f>
        <v>0</v>
      </c>
      <c r="C30" s="159"/>
      <c r="D30" s="159"/>
      <c r="E30" s="156" t="n">
        <f aca="false">'Presupuesto 1'!E30</f>
        <v>0</v>
      </c>
      <c r="F30" s="157" t="n">
        <f aca="false">'Presupuesto 1'!F30</f>
        <v>0</v>
      </c>
    </row>
    <row r="31" customFormat="false" ht="15" hidden="false" customHeight="true" outlineLevel="0" collapsed="false">
      <c r="A31" s="158" t="n">
        <f aca="false">'Presupuesto 1'!A31</f>
        <v>0</v>
      </c>
      <c r="B31" s="159" t="n">
        <f aca="false">'Presupuesto 1'!B31</f>
        <v>0</v>
      </c>
      <c r="C31" s="159"/>
      <c r="D31" s="159"/>
      <c r="E31" s="156" t="n">
        <f aca="false">'Presupuesto 1'!E31</f>
        <v>0</v>
      </c>
      <c r="F31" s="157" t="n">
        <f aca="false">'Presupuesto 1'!F31</f>
        <v>0</v>
      </c>
    </row>
    <row r="32" customFormat="false" ht="15" hidden="false" customHeight="true" outlineLevel="0" collapsed="false">
      <c r="A32" s="158" t="n">
        <f aca="false">'Presupuesto 1'!A32</f>
        <v>0</v>
      </c>
      <c r="B32" s="159" t="n">
        <f aca="false">'Presupuesto 1'!B32</f>
        <v>0</v>
      </c>
      <c r="C32" s="159"/>
      <c r="D32" s="159"/>
      <c r="E32" s="156" t="n">
        <f aca="false">'Presupuesto 1'!E32</f>
        <v>0</v>
      </c>
      <c r="F32" s="157" t="n">
        <f aca="false">'Presupuesto 1'!F32</f>
        <v>0</v>
      </c>
    </row>
    <row r="33" customFormat="false" ht="15" hidden="false" customHeight="true" outlineLevel="0" collapsed="false">
      <c r="A33" s="158" t="n">
        <f aca="false">'Presupuesto 1'!A33</f>
        <v>0</v>
      </c>
      <c r="B33" s="159" t="n">
        <f aca="false">'Presupuesto 1'!B33</f>
        <v>0</v>
      </c>
      <c r="C33" s="159"/>
      <c r="D33" s="159"/>
      <c r="E33" s="156" t="n">
        <f aca="false">'Presupuesto 1'!E33</f>
        <v>0</v>
      </c>
      <c r="F33" s="157" t="n">
        <f aca="false">'Presupuesto 1'!F33</f>
        <v>0</v>
      </c>
    </row>
    <row r="34" customFormat="false" ht="15" hidden="false" customHeight="true" outlineLevel="0" collapsed="false">
      <c r="A34" s="160" t="n">
        <f aca="false">'Presupuesto 1'!A34</f>
        <v>0</v>
      </c>
      <c r="B34" s="161" t="n">
        <f aca="false">'Presupuesto 1'!B34</f>
        <v>0</v>
      </c>
      <c r="C34" s="161"/>
      <c r="D34" s="161"/>
      <c r="E34" s="162" t="n">
        <f aca="false">'Presupuesto 1'!E34</f>
        <v>0</v>
      </c>
      <c r="F34" s="157" t="n">
        <f aca="false">'Presupuesto 1'!F34</f>
        <v>0</v>
      </c>
    </row>
    <row r="35" customFormat="false" ht="15.75" hidden="false" customHeight="true" outlineLevel="0" collapsed="false">
      <c r="A35" s="163" t="n">
        <f aca="false">SUM(A23:A34)</f>
        <v>1</v>
      </c>
      <c r="B35" s="164" t="s">
        <v>34</v>
      </c>
      <c r="C35" s="164"/>
      <c r="D35" s="164"/>
      <c r="E35" s="164"/>
      <c r="F35" s="165" t="n">
        <f aca="false">'Presupuesto 1'!F35</f>
        <v>3300</v>
      </c>
    </row>
    <row r="36" customFormat="false" ht="21" hidden="false" customHeight="false" outlineLevel="0" collapsed="false">
      <c r="A36" s="150" t="s">
        <v>35</v>
      </c>
      <c r="B36" s="150"/>
      <c r="C36" s="150"/>
      <c r="D36" s="150"/>
      <c r="E36" s="150"/>
      <c r="F36" s="150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67" t="s">
        <v>28</v>
      </c>
    </row>
    <row r="38" customFormat="false" ht="15" hidden="false" customHeight="true" outlineLevel="0" collapsed="false">
      <c r="A38" s="154" t="n">
        <f aca="false">'Presupuesto 1'!A38</f>
        <v>1</v>
      </c>
      <c r="B38" s="168" t="str">
        <f aca="false">'Presupuesto 1'!B38</f>
        <v>RZ BALATAS DELANTERAS</v>
      </c>
      <c r="C38" s="168"/>
      <c r="D38" s="168"/>
      <c r="E38" s="168"/>
      <c r="F38" s="157" t="n">
        <f aca="false">'Presupuesto 1'!F38</f>
        <v>466.21</v>
      </c>
    </row>
    <row r="39" customFormat="false" ht="15" hidden="false" customHeight="true" outlineLevel="0" collapsed="false">
      <c r="A39" s="158" t="n">
        <f aca="false">'Presupuesto 1'!A39</f>
        <v>1</v>
      </c>
      <c r="B39" s="169" t="str">
        <f aca="false">'Presupuesto 1'!B39</f>
        <v>TORNO DISCOS DELANTEROS</v>
      </c>
      <c r="C39" s="169"/>
      <c r="D39" s="169"/>
      <c r="E39" s="169"/>
      <c r="F39" s="157" t="n">
        <f aca="false">'Presupuesto 1'!F39</f>
        <v>205.1324</v>
      </c>
    </row>
    <row r="40" customFormat="false" ht="15" hidden="false" customHeight="true" outlineLevel="0" collapsed="false">
      <c r="A40" s="158" t="n">
        <f aca="false">'Presupuesto 1'!A40</f>
        <v>1</v>
      </c>
      <c r="B40" s="169" t="n">
        <f aca="false">'Presupuesto 1'!B40</f>
        <v>0</v>
      </c>
      <c r="C40" s="169"/>
      <c r="D40" s="169"/>
      <c r="E40" s="169"/>
      <c r="F40" s="157" t="n">
        <f aca="false">'Presupuesto 1'!F40</f>
        <v>0</v>
      </c>
    </row>
    <row r="41" customFormat="false" ht="15" hidden="false" customHeight="true" outlineLevel="0" collapsed="false">
      <c r="A41" s="158" t="n">
        <f aca="false">'Presupuesto 1'!A41</f>
        <v>1</v>
      </c>
      <c r="B41" s="169" t="n">
        <f aca="false">'Presupuesto 1'!B41</f>
        <v>0</v>
      </c>
      <c r="C41" s="169"/>
      <c r="D41" s="169"/>
      <c r="E41" s="169"/>
      <c r="F41" s="157" t="n">
        <f aca="false">'Presupuesto 1'!F41</f>
        <v>0</v>
      </c>
    </row>
    <row r="42" customFormat="false" ht="15" hidden="false" customHeight="true" outlineLevel="0" collapsed="false">
      <c r="A42" s="158" t="n">
        <f aca="false">'Presupuesto 1'!A42</f>
        <v>0</v>
      </c>
      <c r="B42" s="169" t="n">
        <f aca="false">'Presupuesto 1'!B42</f>
        <v>0</v>
      </c>
      <c r="C42" s="169"/>
      <c r="D42" s="169"/>
      <c r="E42" s="169"/>
      <c r="F42" s="157" t="n">
        <f aca="false">'Presupuesto 1'!F42</f>
        <v>0</v>
      </c>
    </row>
    <row r="43" customFormat="false" ht="15" hidden="false" customHeight="true" outlineLevel="0" collapsed="false">
      <c r="A43" s="158" t="n">
        <f aca="false">'Presupuesto 1'!A43</f>
        <v>0</v>
      </c>
      <c r="B43" s="169" t="n">
        <f aca="false">'Presupuesto 1'!B43</f>
        <v>0</v>
      </c>
      <c r="C43" s="169"/>
      <c r="D43" s="169"/>
      <c r="E43" s="169"/>
      <c r="F43" s="157" t="n">
        <f aca="false">'Presupuesto 1'!F43</f>
        <v>0</v>
      </c>
    </row>
    <row r="44" customFormat="false" ht="15" hidden="false" customHeight="true" outlineLevel="0" collapsed="false">
      <c r="A44" s="160" t="n">
        <f aca="false">'Presupuesto 1'!A44</f>
        <v>0</v>
      </c>
      <c r="B44" s="170" t="n">
        <f aca="false">'Presupuesto 1'!B44</f>
        <v>0</v>
      </c>
      <c r="C44" s="170"/>
      <c r="D44" s="170"/>
      <c r="E44" s="170"/>
      <c r="F44" s="157" t="n">
        <f aca="false">'Presupuesto 1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1'!F45</f>
        <v>671.3424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1'!F46</f>
        <v>3971.3424</v>
      </c>
    </row>
    <row r="47" customFormat="false" ht="29.2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1'!G47:G48</f>
        <v>794.26848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1'!F50</f>
        <v>508.3318272</v>
      </c>
    </row>
    <row r="49" customFormat="false" ht="15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1'!F51</f>
        <v>3685.4057472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  <c r="G1" s="2"/>
      <c r="H1" s="2"/>
      <c r="I1" s="2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  <c r="G2" s="2"/>
      <c r="H2" s="2"/>
      <c r="I2" s="2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  <c r="G3" s="2"/>
      <c r="H3" s="2"/>
      <c r="I3" s="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  <c r="G4" s="2"/>
      <c r="H4" s="2"/>
      <c r="I4" s="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  <c r="G5" s="2"/>
      <c r="H5" s="2"/>
      <c r="I5" s="2"/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  <c r="G6" s="2"/>
      <c r="H6" s="2"/>
      <c r="I6" s="2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2"/>
      <c r="H7" s="2"/>
      <c r="I7" s="2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2"/>
      <c r="H8" s="2"/>
      <c r="I8" s="2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2"/>
      <c r="H9" s="2"/>
      <c r="I9" s="2"/>
    </row>
    <row r="10" customFormat="false" ht="24.7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10</v>
      </c>
      <c r="G10" s="2"/>
      <c r="H10" s="2"/>
      <c r="I10" s="2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2"/>
      <c r="H11" s="2"/>
      <c r="I11" s="2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2"/>
      <c r="H12" s="2"/>
      <c r="I12" s="2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  <c r="G13" s="2"/>
      <c r="H13" s="2"/>
      <c r="I13" s="2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2"/>
      <c r="H14" s="2"/>
      <c r="I14" s="2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2"/>
      <c r="H15" s="2"/>
      <c r="I15" s="2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2"/>
      <c r="H16" s="2"/>
      <c r="I16" s="2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2"/>
      <c r="H17" s="2"/>
      <c r="I17" s="2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2"/>
      <c r="H18" s="2"/>
      <c r="I18" s="2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2"/>
      <c r="H19" s="2"/>
      <c r="I19" s="2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2"/>
      <c r="H20" s="2"/>
      <c r="I20" s="2"/>
    </row>
    <row r="21" customFormat="false" ht="21" hidden="false" customHeight="false" outlineLevel="0" collapsed="false">
      <c r="A21" s="31" t="s">
        <v>24</v>
      </c>
      <c r="B21" s="31"/>
      <c r="C21" s="31"/>
      <c r="D21" s="31"/>
      <c r="E21" s="31"/>
      <c r="F21" s="31"/>
      <c r="G21" s="2"/>
      <c r="H21" s="2"/>
      <c r="I21" s="2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291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0"/>
      <c r="B24" s="50"/>
      <c r="C24" s="50"/>
      <c r="D24" s="50"/>
      <c r="E24" s="42"/>
      <c r="F24" s="291" t="n">
        <f aca="false">E24*A24</f>
        <v>0</v>
      </c>
      <c r="G24" s="292"/>
      <c r="H24" s="293"/>
      <c r="I24" s="46"/>
      <c r="J24" s="47"/>
      <c r="K24" s="48"/>
    </row>
    <row r="25" customFormat="false" ht="15" hidden="false" customHeight="true" outlineLevel="0" collapsed="false">
      <c r="A25" s="40"/>
      <c r="B25" s="50"/>
      <c r="C25" s="50"/>
      <c r="D25" s="50"/>
      <c r="E25" s="42"/>
      <c r="F25" s="291" t="n">
        <f aca="false">E25*A25</f>
        <v>0</v>
      </c>
      <c r="G25" s="292"/>
      <c r="H25" s="293"/>
      <c r="I25" s="46"/>
      <c r="J25" s="47"/>
      <c r="K25" s="48"/>
    </row>
    <row r="26" customFormat="false" ht="15" hidden="false" customHeight="true" outlineLevel="0" collapsed="false">
      <c r="A26" s="40"/>
      <c r="B26" s="50"/>
      <c r="C26" s="50"/>
      <c r="D26" s="50"/>
      <c r="E26" s="42"/>
      <c r="F26" s="291" t="n">
        <f aca="false">E26*A26</f>
        <v>0</v>
      </c>
      <c r="G26" s="292"/>
      <c r="H26" s="293"/>
      <c r="I26" s="46"/>
      <c r="J26" s="47"/>
      <c r="K26" s="48"/>
    </row>
    <row r="27" customFormat="false" ht="15" hidden="false" customHeight="true" outlineLevel="0" collapsed="false">
      <c r="A27" s="40"/>
      <c r="B27" s="50"/>
      <c r="C27" s="50"/>
      <c r="D27" s="50"/>
      <c r="E27" s="42"/>
      <c r="F27" s="291" t="n">
        <f aca="false">E27*A27</f>
        <v>0</v>
      </c>
      <c r="G27" s="292"/>
      <c r="H27" s="293"/>
      <c r="I27" s="46"/>
      <c r="J27" s="47"/>
      <c r="K27" s="48"/>
    </row>
    <row r="28" customFormat="false" ht="15" hidden="false" customHeight="true" outlineLevel="0" collapsed="false">
      <c r="A28" s="40"/>
      <c r="B28" s="50"/>
      <c r="C28" s="50"/>
      <c r="D28" s="50"/>
      <c r="E28" s="42"/>
      <c r="F28" s="291" t="n">
        <f aca="false">E28*A28</f>
        <v>0</v>
      </c>
      <c r="G28" s="292"/>
      <c r="H28" s="293"/>
      <c r="I28" s="46"/>
      <c r="J28" s="47"/>
      <c r="K28" s="48"/>
    </row>
    <row r="29" customFormat="false" ht="15" hidden="false" customHeight="true" outlineLevel="0" collapsed="false">
      <c r="A29" s="40"/>
      <c r="B29" s="50"/>
      <c r="C29" s="50"/>
      <c r="D29" s="50"/>
      <c r="E29" s="42"/>
      <c r="F29" s="291" t="n">
        <f aca="false">E29*A29</f>
        <v>0</v>
      </c>
      <c r="G29" s="292"/>
      <c r="H29" s="293"/>
      <c r="I29" s="46"/>
      <c r="J29" s="47"/>
      <c r="K29" s="48"/>
    </row>
    <row r="30" customFormat="false" ht="15" hidden="false" customHeight="true" outlineLevel="0" collapsed="false">
      <c r="A30" s="40"/>
      <c r="B30" s="50"/>
      <c r="C30" s="50"/>
      <c r="D30" s="50"/>
      <c r="E30" s="42"/>
      <c r="F30" s="291" t="n">
        <f aca="false">E30*A30</f>
        <v>0</v>
      </c>
      <c r="G30" s="292"/>
      <c r="H30" s="293"/>
      <c r="I30" s="46"/>
      <c r="J30" s="47"/>
      <c r="K30" s="48"/>
    </row>
    <row r="31" customFormat="false" ht="15" hidden="false" customHeight="true" outlineLevel="0" collapsed="false">
      <c r="A31" s="40"/>
      <c r="B31" s="50"/>
      <c r="C31" s="50"/>
      <c r="D31" s="50"/>
      <c r="E31" s="42"/>
      <c r="F31" s="291" t="n">
        <f aca="false">E31*A31</f>
        <v>0</v>
      </c>
      <c r="G31" s="292"/>
      <c r="H31" s="293"/>
      <c r="I31" s="46"/>
      <c r="J31" s="47"/>
      <c r="K31" s="48"/>
    </row>
    <row r="32" customFormat="false" ht="15" hidden="false" customHeight="true" outlineLevel="0" collapsed="false">
      <c r="A32" s="40"/>
      <c r="B32" s="50"/>
      <c r="C32" s="50"/>
      <c r="D32" s="50"/>
      <c r="E32" s="42"/>
      <c r="F32" s="291" t="n">
        <f aca="false">E32*A32</f>
        <v>0</v>
      </c>
      <c r="G32" s="292"/>
      <c r="H32" s="293"/>
      <c r="I32" s="46"/>
      <c r="J32" s="47"/>
      <c r="K32" s="48"/>
    </row>
    <row r="33" customFormat="false" ht="15" hidden="false" customHeight="true" outlineLevel="0" collapsed="false">
      <c r="A33" s="40"/>
      <c r="B33" s="50"/>
      <c r="C33" s="50"/>
      <c r="D33" s="50"/>
      <c r="E33" s="42"/>
      <c r="F33" s="291" t="n">
        <f aca="false">E33*A33</f>
        <v>0</v>
      </c>
      <c r="G33" s="292"/>
      <c r="H33" s="293"/>
      <c r="I33" s="46"/>
      <c r="J33" s="47"/>
      <c r="K33" s="48"/>
    </row>
    <row r="34" customFormat="false" ht="15" hidden="false" customHeight="true" outlineLevel="0" collapsed="false">
      <c r="A34" s="40"/>
      <c r="B34" s="50"/>
      <c r="C34" s="50"/>
      <c r="D34" s="50"/>
      <c r="E34" s="42"/>
      <c r="F34" s="291" t="n">
        <f aca="false">E34*A34</f>
        <v>0</v>
      </c>
      <c r="G34" s="292"/>
      <c r="H34" s="293"/>
      <c r="I34" s="46"/>
      <c r="J34" s="47"/>
      <c r="K34" s="48"/>
    </row>
    <row r="35" customFormat="false" ht="15" hidden="false" customHeight="true" outlineLevel="0" collapsed="false">
      <c r="A35" s="40"/>
      <c r="B35" s="50"/>
      <c r="C35" s="50"/>
      <c r="D35" s="50"/>
      <c r="E35" s="42"/>
      <c r="F35" s="291" t="n">
        <f aca="false">E35*A35</f>
        <v>0</v>
      </c>
      <c r="G35" s="292"/>
      <c r="H35" s="293"/>
      <c r="I35" s="46"/>
      <c r="J35" s="47"/>
      <c r="K35" s="48"/>
    </row>
    <row r="36" customFormat="false" ht="15" hidden="false" customHeight="false" outlineLevel="0" collapsed="false">
      <c r="A36" s="40"/>
      <c r="B36" s="50"/>
      <c r="C36" s="50"/>
      <c r="D36" s="50"/>
      <c r="E36" s="42"/>
      <c r="F36" s="291" t="n">
        <f aca="false">E36*A36</f>
        <v>0</v>
      </c>
      <c r="G36" s="292"/>
      <c r="H36" s="293"/>
      <c r="I36" s="46"/>
      <c r="J36" s="47"/>
      <c r="K36" s="48"/>
    </row>
    <row r="37" customFormat="false" ht="15" hidden="false" customHeight="true" outlineLevel="0" collapsed="false">
      <c r="A37" s="40"/>
      <c r="B37" s="50"/>
      <c r="C37" s="50"/>
      <c r="D37" s="50"/>
      <c r="E37" s="42"/>
      <c r="F37" s="291" t="n">
        <f aca="false">E37*A37</f>
        <v>0</v>
      </c>
      <c r="G37" s="292"/>
      <c r="H37" s="293"/>
      <c r="I37" s="46"/>
      <c r="J37" s="47"/>
      <c r="K37" s="48"/>
    </row>
    <row r="38" customFormat="false" ht="15" hidden="false" customHeight="true" outlineLevel="0" collapsed="false">
      <c r="A38" s="40"/>
      <c r="B38" s="50"/>
      <c r="C38" s="50"/>
      <c r="D38" s="50"/>
      <c r="E38" s="42"/>
      <c r="F38" s="291" t="n">
        <f aca="false">E38*A38</f>
        <v>0</v>
      </c>
      <c r="G38" s="292"/>
      <c r="H38" s="293"/>
      <c r="I38" s="46"/>
      <c r="J38" s="47"/>
      <c r="K38" s="48"/>
    </row>
    <row r="39" customFormat="false" ht="15" hidden="false" customHeight="true" outlineLevel="0" collapsed="false">
      <c r="A39" s="40"/>
      <c r="B39" s="50"/>
      <c r="C39" s="50"/>
      <c r="D39" s="50"/>
      <c r="E39" s="42"/>
      <c r="F39" s="291" t="n">
        <f aca="false">E39*A39</f>
        <v>0</v>
      </c>
      <c r="G39" s="292"/>
      <c r="H39" s="293"/>
      <c r="I39" s="46"/>
      <c r="J39" s="47"/>
      <c r="K39" s="48"/>
    </row>
    <row r="40" customFormat="false" ht="15" hidden="false" customHeight="true" outlineLevel="0" collapsed="false">
      <c r="A40" s="40"/>
      <c r="B40" s="50"/>
      <c r="C40" s="50"/>
      <c r="D40" s="50"/>
      <c r="E40" s="42"/>
      <c r="F40" s="291" t="n">
        <f aca="false">E40*A40</f>
        <v>0</v>
      </c>
      <c r="G40" s="292"/>
      <c r="H40" s="293"/>
      <c r="I40" s="46"/>
      <c r="J40" s="47"/>
      <c r="K40" s="48"/>
    </row>
    <row r="41" customFormat="false" ht="15" hidden="false" customHeight="true" outlineLevel="0" collapsed="false">
      <c r="A41" s="40"/>
      <c r="B41" s="50"/>
      <c r="C41" s="50"/>
      <c r="D41" s="50"/>
      <c r="E41" s="42"/>
      <c r="F41" s="291" t="n">
        <f aca="false">E41*A41</f>
        <v>0</v>
      </c>
      <c r="G41" s="292"/>
      <c r="H41" s="293"/>
      <c r="I41" s="46"/>
      <c r="J41" s="47"/>
      <c r="K41" s="48"/>
    </row>
    <row r="42" customFormat="false" ht="15" hidden="false" customHeight="true" outlineLevel="0" collapsed="false">
      <c r="A42" s="40"/>
      <c r="B42" s="50"/>
      <c r="C42" s="50"/>
      <c r="D42" s="50"/>
      <c r="E42" s="42"/>
      <c r="F42" s="291" t="n">
        <f aca="false">E42*A42</f>
        <v>0</v>
      </c>
      <c r="G42" s="292"/>
      <c r="H42" s="293"/>
      <c r="I42" s="46"/>
      <c r="J42" s="47"/>
      <c r="K42" s="48"/>
    </row>
    <row r="43" customFormat="false" ht="15" hidden="false" customHeight="true" outlineLevel="0" collapsed="false">
      <c r="A43" s="40"/>
      <c r="B43" s="50"/>
      <c r="C43" s="50"/>
      <c r="D43" s="50"/>
      <c r="E43" s="42"/>
      <c r="F43" s="291" t="n">
        <f aca="false">E43*A43</f>
        <v>0</v>
      </c>
      <c r="G43" s="292"/>
      <c r="H43" s="293"/>
      <c r="I43" s="46"/>
      <c r="J43" s="47"/>
      <c r="K43" s="48"/>
    </row>
    <row r="44" customFormat="false" ht="15" hidden="false" customHeight="true" outlineLevel="0" collapsed="false">
      <c r="A44" s="49"/>
      <c r="B44" s="50"/>
      <c r="C44" s="50"/>
      <c r="D44" s="50"/>
      <c r="E44" s="42"/>
      <c r="F44" s="291" t="n">
        <f aca="false">E44*A44</f>
        <v>0</v>
      </c>
      <c r="G44" s="51"/>
      <c r="H44" s="52"/>
      <c r="I44" s="53"/>
      <c r="J44" s="54"/>
      <c r="K44" s="55"/>
    </row>
    <row r="45" customFormat="false" ht="15" hidden="false" customHeight="false" outlineLevel="0" collapsed="false">
      <c r="A45" s="49"/>
      <c r="B45" s="50"/>
      <c r="C45" s="50"/>
      <c r="D45" s="50"/>
      <c r="E45" s="42"/>
      <c r="F45" s="291" t="n">
        <f aca="false">E45*A45</f>
        <v>0</v>
      </c>
      <c r="G45" s="51"/>
      <c r="H45" s="52"/>
      <c r="I45" s="53"/>
      <c r="J45" s="54"/>
      <c r="K45" s="55"/>
    </row>
    <row r="46" customFormat="false" ht="15" hidden="false" customHeight="false" outlineLevel="0" collapsed="false">
      <c r="A46" s="49"/>
      <c r="B46" s="50"/>
      <c r="C46" s="50"/>
      <c r="D46" s="50"/>
      <c r="E46" s="42"/>
      <c r="F46" s="291" t="n">
        <f aca="false">E46*A46</f>
        <v>0</v>
      </c>
      <c r="G46" s="51"/>
      <c r="H46" s="52"/>
      <c r="I46" s="53"/>
      <c r="J46" s="54"/>
      <c r="K46" s="55"/>
    </row>
    <row r="47" customFormat="false" ht="15" hidden="false" customHeight="false" outlineLevel="0" collapsed="false">
      <c r="A47" s="49"/>
      <c r="B47" s="50"/>
      <c r="C47" s="50"/>
      <c r="D47" s="50"/>
      <c r="E47" s="42"/>
      <c r="F47" s="291" t="n">
        <f aca="false">E47*A47</f>
        <v>0</v>
      </c>
      <c r="G47" s="51"/>
      <c r="H47" s="52"/>
      <c r="I47" s="53"/>
      <c r="J47" s="54"/>
      <c r="K47" s="55"/>
    </row>
    <row r="48" customFormat="false" ht="15" hidden="false" customHeight="false" outlineLevel="0" collapsed="false">
      <c r="A48" s="49"/>
      <c r="B48" s="50"/>
      <c r="C48" s="50"/>
      <c r="D48" s="50"/>
      <c r="E48" s="42"/>
      <c r="F48" s="291" t="n">
        <f aca="false">E48*A48</f>
        <v>0</v>
      </c>
      <c r="G48" s="51"/>
      <c r="H48" s="52"/>
      <c r="I48" s="53"/>
      <c r="J48" s="54"/>
      <c r="K48" s="55"/>
    </row>
    <row r="49" customFormat="false" ht="15" hidden="false" customHeight="false" outlineLevel="0" collapsed="false">
      <c r="A49" s="49"/>
      <c r="B49" s="50"/>
      <c r="C49" s="50"/>
      <c r="D49" s="50"/>
      <c r="E49" s="42"/>
      <c r="F49" s="291" t="n">
        <f aca="false">E49*A49</f>
        <v>0</v>
      </c>
      <c r="G49" s="51"/>
      <c r="H49" s="52"/>
      <c r="I49" s="53"/>
      <c r="J49" s="54"/>
      <c r="K49" s="55"/>
    </row>
    <row r="50" customFormat="false" ht="15" hidden="false" customHeight="false" outlineLevel="0" collapsed="false">
      <c r="A50" s="49"/>
      <c r="B50" s="56"/>
      <c r="C50" s="56"/>
      <c r="D50" s="56"/>
      <c r="E50" s="42"/>
      <c r="F50" s="291" t="n">
        <f aca="false">E50*A50</f>
        <v>0</v>
      </c>
      <c r="G50" s="51"/>
      <c r="H50" s="52"/>
      <c r="I50" s="53"/>
      <c r="J50" s="54"/>
      <c r="K50" s="55"/>
    </row>
    <row r="51" customFormat="false" ht="15" hidden="false" customHeight="false" outlineLevel="0" collapsed="false">
      <c r="A51" s="49"/>
      <c r="B51" s="50"/>
      <c r="C51" s="50"/>
      <c r="D51" s="50"/>
      <c r="E51" s="42"/>
      <c r="F51" s="291" t="n">
        <f aca="false">E51*A51</f>
        <v>0</v>
      </c>
      <c r="G51" s="51"/>
      <c r="H51" s="52"/>
      <c r="I51" s="53"/>
      <c r="J51" s="54"/>
      <c r="K51" s="55"/>
    </row>
    <row r="52" customFormat="false" ht="15" hidden="false" customHeight="false" outlineLevel="0" collapsed="false">
      <c r="A52" s="49"/>
      <c r="B52" s="50"/>
      <c r="C52" s="50"/>
      <c r="D52" s="50"/>
      <c r="E52" s="42"/>
      <c r="F52" s="291" t="n">
        <f aca="false">E52*A52</f>
        <v>0</v>
      </c>
      <c r="G52" s="51"/>
      <c r="H52" s="52"/>
      <c r="I52" s="53"/>
      <c r="J52" s="54"/>
      <c r="K52" s="55"/>
    </row>
    <row r="53" customFormat="false" ht="15" hidden="false" customHeight="false" outlineLevel="0" collapsed="false">
      <c r="A53" s="49"/>
      <c r="B53" s="50"/>
      <c r="C53" s="50"/>
      <c r="D53" s="50"/>
      <c r="E53" s="42"/>
      <c r="F53" s="291" t="n">
        <f aca="false">E53*A53</f>
        <v>0</v>
      </c>
      <c r="G53" s="51"/>
      <c r="H53" s="52"/>
      <c r="I53" s="53"/>
      <c r="J53" s="54"/>
      <c r="K53" s="55"/>
    </row>
    <row r="54" customFormat="false" ht="15" hidden="false" customHeight="false" outlineLevel="0" collapsed="false">
      <c r="A54" s="49"/>
      <c r="B54" s="50"/>
      <c r="C54" s="50"/>
      <c r="D54" s="50"/>
      <c r="E54" s="42"/>
      <c r="F54" s="291" t="n">
        <f aca="false">E54*A54</f>
        <v>0</v>
      </c>
      <c r="G54" s="51"/>
      <c r="H54" s="52"/>
      <c r="I54" s="53"/>
      <c r="J54" s="54"/>
      <c r="K54" s="55"/>
    </row>
    <row r="55" customFormat="false" ht="15" hidden="false" customHeight="false" outlineLevel="0" collapsed="false">
      <c r="A55" s="49"/>
      <c r="B55" s="50"/>
      <c r="C55" s="50"/>
      <c r="D55" s="50"/>
      <c r="E55" s="42"/>
      <c r="F55" s="291" t="n">
        <f aca="false">E55*A55</f>
        <v>0</v>
      </c>
      <c r="G55" s="51"/>
      <c r="H55" s="52"/>
      <c r="I55" s="53"/>
      <c r="J55" s="54"/>
      <c r="K55" s="55"/>
    </row>
    <row r="56" customFormat="false" ht="15" hidden="false" customHeight="false" outlineLevel="0" collapsed="false">
      <c r="A56" s="49"/>
      <c r="B56" s="50"/>
      <c r="C56" s="50"/>
      <c r="D56" s="50"/>
      <c r="E56" s="42"/>
      <c r="F56" s="291" t="n">
        <f aca="false">E56*A56</f>
        <v>0</v>
      </c>
      <c r="G56" s="51"/>
      <c r="H56" s="52"/>
      <c r="I56" s="53"/>
      <c r="J56" s="54"/>
      <c r="K56" s="55"/>
    </row>
    <row r="57" customFormat="false" ht="15.75" hidden="false" customHeight="false" outlineLevel="0" collapsed="false">
      <c r="A57" s="57"/>
      <c r="B57" s="58"/>
      <c r="C57" s="58"/>
      <c r="D57" s="58"/>
      <c r="E57" s="42"/>
      <c r="F57" s="291" t="n">
        <f aca="false">E57*A57</f>
        <v>0</v>
      </c>
      <c r="G57" s="59"/>
      <c r="H57" s="60"/>
      <c r="I57" s="61"/>
      <c r="J57" s="62"/>
      <c r="K57" s="63"/>
    </row>
    <row r="58" customFormat="false" ht="15.75" hidden="false" customHeight="true" outlineLevel="0" collapsed="false">
      <c r="A58" s="64" t="n">
        <v>0</v>
      </c>
      <c r="B58" s="65" t="s">
        <v>34</v>
      </c>
      <c r="C58" s="65"/>
      <c r="D58" s="65"/>
      <c r="E58" s="65"/>
      <c r="F58" s="66" t="n">
        <f aca="false">SUM(F23:F57)</f>
        <v>0</v>
      </c>
      <c r="G58" s="2"/>
      <c r="H58" s="2"/>
      <c r="I58" s="2"/>
    </row>
    <row r="59" customFormat="false" ht="21" hidden="false" customHeight="false" outlineLevel="0" collapsed="false">
      <c r="A59" s="213" t="s">
        <v>35</v>
      </c>
      <c r="B59" s="213"/>
      <c r="C59" s="213"/>
      <c r="D59" s="213"/>
      <c r="E59" s="213"/>
      <c r="F59" s="213"/>
      <c r="G59" s="2"/>
      <c r="H59" s="2"/>
      <c r="I59" s="2"/>
    </row>
    <row r="60" customFormat="false" ht="21.75" hidden="false" customHeight="true" outlineLevel="0" collapsed="false">
      <c r="A60" s="203" t="s">
        <v>25</v>
      </c>
      <c r="B60" s="204" t="s">
        <v>26</v>
      </c>
      <c r="C60" s="204"/>
      <c r="D60" s="204"/>
      <c r="E60" s="204"/>
      <c r="F60" s="205" t="s">
        <v>28</v>
      </c>
      <c r="G60" s="32" t="s">
        <v>36</v>
      </c>
      <c r="H60" s="69" t="s">
        <v>27</v>
      </c>
      <c r="I60" s="70" t="s">
        <v>37</v>
      </c>
    </row>
    <row r="61" customFormat="false" ht="15" hidden="false" customHeight="false" outlineLevel="0" collapsed="false">
      <c r="A61" s="71"/>
      <c r="B61" s="217"/>
      <c r="C61" s="217"/>
      <c r="D61" s="217"/>
      <c r="E61" s="217"/>
      <c r="F61" s="294" t="n">
        <f aca="false">G61*H61</f>
        <v>0</v>
      </c>
      <c r="G61" s="74"/>
      <c r="H61" s="75"/>
      <c r="I61" s="76"/>
    </row>
    <row r="62" customFormat="false" ht="15" hidden="false" customHeight="false" outlineLevel="0" collapsed="false">
      <c r="A62" s="71"/>
      <c r="B62" s="218"/>
      <c r="C62" s="218"/>
      <c r="D62" s="218"/>
      <c r="E62" s="218"/>
      <c r="F62" s="294" t="n">
        <f aca="false">G62*H62</f>
        <v>0</v>
      </c>
      <c r="G62" s="77"/>
      <c r="H62" s="78"/>
      <c r="I62" s="79"/>
    </row>
    <row r="63" customFormat="false" ht="15" hidden="false" customHeight="false" outlineLevel="0" collapsed="false">
      <c r="A63" s="71"/>
      <c r="B63" s="218"/>
      <c r="C63" s="218"/>
      <c r="D63" s="218"/>
      <c r="E63" s="218"/>
      <c r="F63" s="294" t="n">
        <f aca="false">G63*H63</f>
        <v>0</v>
      </c>
      <c r="G63" s="77"/>
      <c r="H63" s="78"/>
      <c r="I63" s="79"/>
    </row>
    <row r="64" customFormat="false" ht="15" hidden="false" customHeight="false" outlineLevel="0" collapsed="false">
      <c r="A64" s="71"/>
      <c r="B64" s="218"/>
      <c r="C64" s="218"/>
      <c r="D64" s="218"/>
      <c r="E64" s="218"/>
      <c r="F64" s="294" t="n">
        <f aca="false">G64*H64</f>
        <v>0</v>
      </c>
      <c r="G64" s="77"/>
      <c r="H64" s="78"/>
      <c r="I64" s="79"/>
    </row>
    <row r="65" customFormat="false" ht="15" hidden="false" customHeight="false" outlineLevel="0" collapsed="false">
      <c r="A65" s="71"/>
      <c r="B65" s="218"/>
      <c r="C65" s="218"/>
      <c r="D65" s="218"/>
      <c r="E65" s="218"/>
      <c r="F65" s="294" t="n">
        <f aca="false">G65*H65</f>
        <v>0</v>
      </c>
      <c r="G65" s="77"/>
      <c r="H65" s="78"/>
      <c r="I65" s="79"/>
    </row>
    <row r="66" customFormat="false" ht="15" hidden="false" customHeight="false" outlineLevel="0" collapsed="false">
      <c r="A66" s="71"/>
      <c r="B66" s="218"/>
      <c r="C66" s="218"/>
      <c r="D66" s="218"/>
      <c r="E66" s="218"/>
      <c r="F66" s="294" t="n">
        <f aca="false">G66*H66</f>
        <v>0</v>
      </c>
      <c r="G66" s="77"/>
      <c r="H66" s="78"/>
      <c r="I66" s="79"/>
    </row>
    <row r="67" customFormat="false" ht="15" hidden="false" customHeight="false" outlineLevel="0" collapsed="false">
      <c r="A67" s="81"/>
      <c r="B67" s="219"/>
      <c r="C67" s="219"/>
      <c r="D67" s="219"/>
      <c r="E67" s="219"/>
      <c r="F67" s="295" t="n">
        <f aca="false">G67*H67</f>
        <v>0</v>
      </c>
      <c r="G67" s="77"/>
      <c r="H67" s="78"/>
      <c r="I67" s="79"/>
    </row>
    <row r="68" customFormat="false" ht="15.75" hidden="false" customHeight="true" outlineLevel="0" collapsed="false">
      <c r="A68" s="84"/>
      <c r="B68" s="84"/>
      <c r="C68" s="85" t="s">
        <v>40</v>
      </c>
      <c r="D68" s="85"/>
      <c r="E68" s="85"/>
      <c r="F68" s="86" t="n">
        <f aca="false">SUM(F61:F67)</f>
        <v>0</v>
      </c>
      <c r="G68" s="2"/>
      <c r="H68" s="2"/>
      <c r="I68" s="2"/>
    </row>
    <row r="69" customFormat="false" ht="15.75" hidden="false" customHeight="true" outlineLevel="0" collapsed="false">
      <c r="A69" s="84"/>
      <c r="B69" s="84"/>
      <c r="C69" s="87" t="s">
        <v>41</v>
      </c>
      <c r="D69" s="87"/>
      <c r="E69" s="87"/>
      <c r="F69" s="88" t="n">
        <f aca="false">F68+F58</f>
        <v>0</v>
      </c>
      <c r="G69" s="89" t="s">
        <v>42</v>
      </c>
      <c r="H69" s="89"/>
      <c r="I69" s="90" t="s">
        <v>43</v>
      </c>
      <c r="J69" s="91" t="s">
        <v>44</v>
      </c>
    </row>
    <row r="70" customFormat="false" ht="15" hidden="false" customHeight="false" outlineLevel="0" collapsed="false">
      <c r="A70" s="84"/>
      <c r="B70" s="84"/>
      <c r="C70" s="92" t="s">
        <v>45</v>
      </c>
      <c r="D70" s="93"/>
      <c r="E70" s="94" t="n">
        <v>0.1</v>
      </c>
      <c r="F70" s="95" t="n">
        <f aca="false">F58*E70</f>
        <v>0</v>
      </c>
      <c r="G70" s="96" t="n">
        <f aca="false">F70+F71</f>
        <v>0</v>
      </c>
      <c r="H70" s="97"/>
      <c r="I70" s="98"/>
      <c r="J70" s="99"/>
    </row>
    <row r="71" customFormat="false" ht="15.75" hidden="false" customHeight="false" outlineLevel="0" collapsed="false">
      <c r="A71" s="84"/>
      <c r="B71" s="84"/>
      <c r="C71" s="100" t="s">
        <v>46</v>
      </c>
      <c r="D71" s="101"/>
      <c r="E71" s="102" t="n">
        <v>0.2</v>
      </c>
      <c r="F71" s="103" t="n">
        <f aca="false">F68*E71</f>
        <v>0</v>
      </c>
      <c r="G71" s="96"/>
      <c r="H71" s="97"/>
      <c r="I71" s="104"/>
      <c r="J71" s="105"/>
    </row>
    <row r="72" customFormat="false" ht="15.75" hidden="false" customHeight="true" outlineLevel="0" collapsed="false">
      <c r="A72" s="84"/>
      <c r="B72" s="84"/>
      <c r="C72" s="106" t="s">
        <v>47</v>
      </c>
      <c r="D72" s="106"/>
      <c r="E72" s="106"/>
      <c r="F72" s="107" t="n">
        <f aca="false">F69-F70-F71</f>
        <v>0</v>
      </c>
      <c r="G72" s="97"/>
      <c r="H72" s="97"/>
      <c r="I72" s="104"/>
      <c r="J72" s="105"/>
    </row>
    <row r="73" customFormat="false" ht="15.75" hidden="false" customHeight="false" outlineLevel="0" collapsed="false">
      <c r="A73" s="108" t="s">
        <v>48</v>
      </c>
      <c r="B73" s="109"/>
      <c r="C73" s="110"/>
      <c r="D73" s="111" t="s">
        <v>49</v>
      </c>
      <c r="E73" s="112" t="n">
        <v>0.16</v>
      </c>
      <c r="F73" s="107" t="n">
        <f aca="false">F72*E73</f>
        <v>0</v>
      </c>
      <c r="G73" s="2"/>
      <c r="H73" s="2"/>
      <c r="I73" s="113"/>
      <c r="J73" s="114"/>
      <c r="K73" s="115"/>
    </row>
    <row r="74" customFormat="false" ht="15.75" hidden="false" customHeight="false" outlineLevel="0" collapsed="false">
      <c r="A74" s="108" t="s">
        <v>50</v>
      </c>
      <c r="B74" s="109"/>
      <c r="C74" s="116"/>
      <c r="D74" s="117" t="s">
        <v>51</v>
      </c>
      <c r="E74" s="117"/>
      <c r="F74" s="118" t="n">
        <f aca="false">F72+F73</f>
        <v>0</v>
      </c>
      <c r="G74" s="119"/>
      <c r="H74" s="119"/>
      <c r="I74" s="119"/>
      <c r="J74" s="119"/>
    </row>
  </sheetData>
  <sheetProtection sheet="true" password="ceef"/>
  <mergeCells count="77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E58"/>
    <mergeCell ref="A59:F59"/>
    <mergeCell ref="B60:E60"/>
    <mergeCell ref="B61:E61"/>
    <mergeCell ref="B62:E62"/>
    <mergeCell ref="B63:E63"/>
    <mergeCell ref="B64:E64"/>
    <mergeCell ref="B65:E65"/>
    <mergeCell ref="B66:E66"/>
    <mergeCell ref="B67:E67"/>
    <mergeCell ref="C68:E68"/>
    <mergeCell ref="C69:E69"/>
    <mergeCell ref="G69:H69"/>
    <mergeCell ref="G70:G71"/>
    <mergeCell ref="C72:E72"/>
    <mergeCell ref="D74:E74"/>
    <mergeCell ref="G74:J74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
&amp;D / &amp;T
&amp;P de &amp;N</oddFooter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 9 cliente'!A2:F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 9 cliente'!A3:F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 9 cliente'!A4:F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 9 cliente'!A5</f>
        <v>www.gonzalezr.com.mx</v>
      </c>
      <c r="B5" s="124"/>
      <c r="C5" s="124"/>
      <c r="D5" s="124"/>
      <c r="E5" s="124"/>
      <c r="F5" s="125" t="str">
        <f aca="false">'Pres 9 cliente'!F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 9 cliente'!F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88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4.7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f aca="false">'Presupuesto especial'!F10</f>
        <v>10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especial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especial'!C13</f>
        <v>ASESOR DE SERVICIO</v>
      </c>
      <c r="D13" s="144" t="str">
        <f aca="false">'Presupuesto especial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227" t="str">
        <f aca="false">'Presupuesto 1'!$C$15</f>
        <v>KS COMERCIAL SA DE CV</v>
      </c>
      <c r="D15" s="227"/>
      <c r="E15" s="227"/>
      <c r="F15" s="227"/>
    </row>
    <row r="16" customFormat="false" ht="15" hidden="false" customHeight="true" outlineLevel="0" collapsed="false">
      <c r="A16" s="146" t="s">
        <v>17</v>
      </c>
      <c r="B16" s="146"/>
      <c r="C16" s="227" t="str">
        <f aca="false">'Presupuesto 1'!$C$16</f>
        <v>RAM 700</v>
      </c>
      <c r="D16" s="227"/>
      <c r="E16" s="227"/>
      <c r="F16" s="227"/>
    </row>
    <row r="17" customFormat="false" ht="15" hidden="false" customHeight="true" outlineLevel="0" collapsed="false">
      <c r="A17" s="146" t="s">
        <v>19</v>
      </c>
      <c r="B17" s="146"/>
      <c r="C17" s="227" t="n">
        <f aca="false">'Presupuesto 1'!$C$17</f>
        <v>2017</v>
      </c>
      <c r="D17" s="227"/>
      <c r="E17" s="227"/>
      <c r="F17" s="227"/>
    </row>
    <row r="18" customFormat="false" ht="15" hidden="false" customHeight="true" outlineLevel="0" collapsed="false">
      <c r="A18" s="146" t="s">
        <v>20</v>
      </c>
      <c r="B18" s="146"/>
      <c r="C18" s="227" t="str">
        <f aca="false">'Presupuesto 1'!$C$18</f>
        <v>PICK UP</v>
      </c>
      <c r="D18" s="227"/>
      <c r="E18" s="227"/>
      <c r="F18" s="227"/>
    </row>
    <row r="19" customFormat="false" ht="15" hidden="false" customHeight="true" outlineLevel="0" collapsed="false">
      <c r="A19" s="146" t="s">
        <v>22</v>
      </c>
      <c r="B19" s="146"/>
      <c r="C19" s="227" t="n">
        <f aca="false">'Presupuesto 1'!$C$19</f>
        <v>0</v>
      </c>
      <c r="D19" s="227"/>
      <c r="E19" s="227"/>
      <c r="F19" s="227"/>
    </row>
    <row r="20" customFormat="false" ht="18.75" hidden="false" customHeight="true" outlineLevel="0" collapsed="false">
      <c r="A20" s="148" t="s">
        <v>23</v>
      </c>
      <c r="B20" s="148"/>
      <c r="C20" s="228" t="n">
        <f aca="false">'Presupuesto 1'!$C$20</f>
        <v>0</v>
      </c>
      <c r="D20" s="228"/>
      <c r="E20" s="228"/>
      <c r="F20" s="228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296" t="s">
        <v>26</v>
      </c>
      <c r="C22" s="296"/>
      <c r="D22" s="296"/>
      <c r="E22" s="297" t="s">
        <v>27</v>
      </c>
      <c r="F22" s="152" t="s">
        <v>28</v>
      </c>
    </row>
    <row r="23" customFormat="false" ht="15" hidden="false" customHeight="true" outlineLevel="0" collapsed="false">
      <c r="A23" s="298" t="n">
        <f aca="false">'Presupuesto especial'!A23</f>
        <v>0</v>
      </c>
      <c r="B23" s="299" t="n">
        <f aca="false">'Presupuesto especial'!B23:D23</f>
        <v>0</v>
      </c>
      <c r="C23" s="299"/>
      <c r="D23" s="299"/>
      <c r="E23" s="300" t="n">
        <f aca="false">'Presupuesto especial'!E23</f>
        <v>0</v>
      </c>
      <c r="F23" s="301" t="n">
        <f aca="false">'Presupuesto especial'!F23</f>
        <v>0</v>
      </c>
    </row>
    <row r="24" customFormat="false" ht="15" hidden="false" customHeight="true" outlineLevel="0" collapsed="false">
      <c r="A24" s="302" t="n">
        <f aca="false">'Presupuesto especial'!A24</f>
        <v>0</v>
      </c>
      <c r="B24" s="303" t="n">
        <f aca="false">'Presupuesto especial'!B24:D24</f>
        <v>0</v>
      </c>
      <c r="C24" s="303"/>
      <c r="D24" s="303"/>
      <c r="E24" s="300" t="n">
        <f aca="false">'Presupuesto especial'!E24</f>
        <v>0</v>
      </c>
      <c r="F24" s="301" t="n">
        <f aca="false">'Presupuesto especial'!F24</f>
        <v>0</v>
      </c>
    </row>
    <row r="25" customFormat="false" ht="15" hidden="false" customHeight="true" outlineLevel="0" collapsed="false">
      <c r="A25" s="298" t="n">
        <f aca="false">'Presupuesto especial'!A25</f>
        <v>0</v>
      </c>
      <c r="B25" s="303" t="n">
        <f aca="false">'Presupuesto especial'!B25:D25</f>
        <v>0</v>
      </c>
      <c r="C25" s="303"/>
      <c r="D25" s="303"/>
      <c r="E25" s="300" t="n">
        <f aca="false">'Presupuesto especial'!E25</f>
        <v>0</v>
      </c>
      <c r="F25" s="301" t="n">
        <f aca="false">'Presupuesto especial'!F25</f>
        <v>0</v>
      </c>
    </row>
    <row r="26" customFormat="false" ht="15" hidden="false" customHeight="true" outlineLevel="0" collapsed="false">
      <c r="A26" s="298" t="n">
        <f aca="false">'Presupuesto especial'!A26</f>
        <v>0</v>
      </c>
      <c r="B26" s="303" t="n">
        <f aca="false">'Presupuesto especial'!B26:D26</f>
        <v>0</v>
      </c>
      <c r="C26" s="303"/>
      <c r="D26" s="303"/>
      <c r="E26" s="300" t="n">
        <f aca="false">'Presupuesto especial'!E26</f>
        <v>0</v>
      </c>
      <c r="F26" s="301" t="n">
        <f aca="false">'Presupuesto especial'!F26</f>
        <v>0</v>
      </c>
    </row>
    <row r="27" customFormat="false" ht="15" hidden="false" customHeight="true" outlineLevel="0" collapsed="false">
      <c r="A27" s="298" t="n">
        <f aca="false">'Presupuesto especial'!A27</f>
        <v>0</v>
      </c>
      <c r="B27" s="303" t="n">
        <f aca="false">'Presupuesto especial'!B27:D27</f>
        <v>0</v>
      </c>
      <c r="C27" s="303"/>
      <c r="D27" s="303"/>
      <c r="E27" s="300" t="n">
        <f aca="false">'Presupuesto especial'!E27</f>
        <v>0</v>
      </c>
      <c r="F27" s="301" t="n">
        <f aca="false">'Presupuesto especial'!F27</f>
        <v>0</v>
      </c>
    </row>
    <row r="28" customFormat="false" ht="15" hidden="false" customHeight="true" outlineLevel="0" collapsed="false">
      <c r="A28" s="298" t="n">
        <f aca="false">'Presupuesto especial'!A28</f>
        <v>0</v>
      </c>
      <c r="B28" s="303" t="n">
        <f aca="false">'Presupuesto especial'!B28:D28</f>
        <v>0</v>
      </c>
      <c r="C28" s="303"/>
      <c r="D28" s="303"/>
      <c r="E28" s="300" t="n">
        <f aca="false">'Presupuesto especial'!E28</f>
        <v>0</v>
      </c>
      <c r="F28" s="301" t="n">
        <f aca="false">'Presupuesto especial'!F28</f>
        <v>0</v>
      </c>
    </row>
    <row r="29" customFormat="false" ht="15" hidden="false" customHeight="true" outlineLevel="0" collapsed="false">
      <c r="A29" s="298" t="n">
        <f aca="false">'Presupuesto especial'!A29</f>
        <v>0</v>
      </c>
      <c r="B29" s="303" t="n">
        <f aca="false">'Presupuesto especial'!B29:D29</f>
        <v>0</v>
      </c>
      <c r="C29" s="303"/>
      <c r="D29" s="303"/>
      <c r="E29" s="300" t="n">
        <f aca="false">'Presupuesto especial'!E29</f>
        <v>0</v>
      </c>
      <c r="F29" s="301" t="n">
        <f aca="false">'Presupuesto especial'!F29</f>
        <v>0</v>
      </c>
    </row>
    <row r="30" customFormat="false" ht="15" hidden="false" customHeight="true" outlineLevel="0" collapsed="false">
      <c r="A30" s="298" t="n">
        <f aca="false">'Presupuesto especial'!A30</f>
        <v>0</v>
      </c>
      <c r="B30" s="303" t="n">
        <f aca="false">'Presupuesto especial'!B30:D30</f>
        <v>0</v>
      </c>
      <c r="C30" s="303"/>
      <c r="D30" s="303"/>
      <c r="E30" s="300" t="n">
        <f aca="false">'Presupuesto especial'!E30</f>
        <v>0</v>
      </c>
      <c r="F30" s="301" t="n">
        <f aca="false">'Presupuesto especial'!F30</f>
        <v>0</v>
      </c>
    </row>
    <row r="31" customFormat="false" ht="15" hidden="false" customHeight="true" outlineLevel="0" collapsed="false">
      <c r="A31" s="298" t="n">
        <f aca="false">'Presupuesto especial'!A31</f>
        <v>0</v>
      </c>
      <c r="B31" s="303" t="n">
        <f aca="false">'Presupuesto especial'!B31:D31</f>
        <v>0</v>
      </c>
      <c r="C31" s="303"/>
      <c r="D31" s="303"/>
      <c r="E31" s="300" t="n">
        <f aca="false">'Presupuesto especial'!E31</f>
        <v>0</v>
      </c>
      <c r="F31" s="301" t="n">
        <f aca="false">'Presupuesto especial'!F31</f>
        <v>0</v>
      </c>
    </row>
    <row r="32" customFormat="false" ht="15" hidden="false" customHeight="true" outlineLevel="0" collapsed="false">
      <c r="A32" s="298" t="n">
        <f aca="false">'Presupuesto especial'!A32</f>
        <v>0</v>
      </c>
      <c r="B32" s="303" t="n">
        <f aca="false">'Presupuesto especial'!B32:D32</f>
        <v>0</v>
      </c>
      <c r="C32" s="303"/>
      <c r="D32" s="303"/>
      <c r="E32" s="300" t="n">
        <f aca="false">'Presupuesto especial'!E32</f>
        <v>0</v>
      </c>
      <c r="F32" s="301" t="n">
        <f aca="false">'Presupuesto especial'!F32</f>
        <v>0</v>
      </c>
    </row>
    <row r="33" customFormat="false" ht="15" hidden="false" customHeight="true" outlineLevel="0" collapsed="false">
      <c r="A33" s="298" t="n">
        <f aca="false">'Presupuesto especial'!A33</f>
        <v>0</v>
      </c>
      <c r="B33" s="303" t="n">
        <f aca="false">'Presupuesto especial'!B33:D33</f>
        <v>0</v>
      </c>
      <c r="C33" s="303"/>
      <c r="D33" s="303"/>
      <c r="E33" s="300" t="n">
        <f aca="false">'Presupuesto especial'!E33</f>
        <v>0</v>
      </c>
      <c r="F33" s="301" t="n">
        <f aca="false">'Presupuesto especial'!F33</f>
        <v>0</v>
      </c>
    </row>
    <row r="34" customFormat="false" ht="15" hidden="false" customHeight="true" outlineLevel="0" collapsed="false">
      <c r="A34" s="298" t="n">
        <f aca="false">'Presupuesto especial'!A34</f>
        <v>0</v>
      </c>
      <c r="B34" s="303" t="n">
        <f aca="false">'Presupuesto especial'!B34:D34</f>
        <v>0</v>
      </c>
      <c r="C34" s="303"/>
      <c r="D34" s="303"/>
      <c r="E34" s="300" t="n">
        <f aca="false">'Presupuesto especial'!E34</f>
        <v>0</v>
      </c>
      <c r="F34" s="301" t="n">
        <f aca="false">'Presupuesto especial'!F34</f>
        <v>0</v>
      </c>
    </row>
    <row r="35" customFormat="false" ht="15" hidden="false" customHeight="true" outlineLevel="0" collapsed="false">
      <c r="A35" s="298" t="n">
        <f aca="false">'Presupuesto especial'!A35</f>
        <v>0</v>
      </c>
      <c r="B35" s="303" t="n">
        <f aca="false">'Presupuesto especial'!B35:D35</f>
        <v>0</v>
      </c>
      <c r="C35" s="303"/>
      <c r="D35" s="303"/>
      <c r="E35" s="300" t="n">
        <f aca="false">'Presupuesto especial'!E35</f>
        <v>0</v>
      </c>
      <c r="F35" s="301" t="n">
        <f aca="false">'Presupuesto especial'!F35</f>
        <v>0</v>
      </c>
    </row>
    <row r="36" customFormat="false" ht="15" hidden="false" customHeight="false" outlineLevel="0" collapsed="false">
      <c r="A36" s="298" t="n">
        <f aca="false">'Presupuesto especial'!A36</f>
        <v>0</v>
      </c>
      <c r="B36" s="303" t="n">
        <f aca="false">'Presupuesto especial'!B36:D36</f>
        <v>0</v>
      </c>
      <c r="C36" s="303"/>
      <c r="D36" s="303"/>
      <c r="E36" s="300" t="n">
        <f aca="false">'Presupuesto especial'!E36</f>
        <v>0</v>
      </c>
      <c r="F36" s="301" t="n">
        <f aca="false">'Presupuesto especial'!F36</f>
        <v>0</v>
      </c>
    </row>
    <row r="37" customFormat="false" ht="15" hidden="false" customHeight="true" outlineLevel="0" collapsed="false">
      <c r="A37" s="298" t="n">
        <f aca="false">'Presupuesto especial'!A37</f>
        <v>0</v>
      </c>
      <c r="B37" s="303" t="n">
        <f aca="false">'Presupuesto especial'!B37:D37</f>
        <v>0</v>
      </c>
      <c r="C37" s="303"/>
      <c r="D37" s="303"/>
      <c r="E37" s="300" t="n">
        <f aca="false">'Presupuesto especial'!E37</f>
        <v>0</v>
      </c>
      <c r="F37" s="301" t="n">
        <f aca="false">'Presupuesto especial'!F37</f>
        <v>0</v>
      </c>
    </row>
    <row r="38" customFormat="false" ht="15" hidden="false" customHeight="true" outlineLevel="0" collapsed="false">
      <c r="A38" s="298" t="n">
        <f aca="false">'Presupuesto especial'!A38</f>
        <v>0</v>
      </c>
      <c r="B38" s="303" t="n">
        <f aca="false">'Presupuesto especial'!B38:D38</f>
        <v>0</v>
      </c>
      <c r="C38" s="303"/>
      <c r="D38" s="303"/>
      <c r="E38" s="300" t="n">
        <f aca="false">'Presupuesto especial'!E38</f>
        <v>0</v>
      </c>
      <c r="F38" s="301" t="n">
        <f aca="false">'Presupuesto especial'!F38</f>
        <v>0</v>
      </c>
    </row>
    <row r="39" customFormat="false" ht="15" hidden="false" customHeight="true" outlineLevel="0" collapsed="false">
      <c r="A39" s="298" t="n">
        <f aca="false">'Presupuesto especial'!A39</f>
        <v>0</v>
      </c>
      <c r="B39" s="303" t="n">
        <f aca="false">'Presupuesto especial'!B39:D39</f>
        <v>0</v>
      </c>
      <c r="C39" s="303"/>
      <c r="D39" s="303"/>
      <c r="E39" s="300" t="n">
        <f aca="false">'Presupuesto especial'!E39</f>
        <v>0</v>
      </c>
      <c r="F39" s="301" t="n">
        <f aca="false">'Presupuesto especial'!F39</f>
        <v>0</v>
      </c>
    </row>
    <row r="40" customFormat="false" ht="15" hidden="false" customHeight="true" outlineLevel="0" collapsed="false">
      <c r="A40" s="298" t="n">
        <f aca="false">'Presupuesto especial'!A40</f>
        <v>0</v>
      </c>
      <c r="B40" s="303" t="n">
        <f aca="false">'Presupuesto especial'!B40:D40</f>
        <v>0</v>
      </c>
      <c r="C40" s="303"/>
      <c r="D40" s="303"/>
      <c r="E40" s="300" t="n">
        <f aca="false">'Presupuesto especial'!E40</f>
        <v>0</v>
      </c>
      <c r="F40" s="301" t="n">
        <f aca="false">'Presupuesto especial'!F40</f>
        <v>0</v>
      </c>
    </row>
    <row r="41" customFormat="false" ht="15" hidden="false" customHeight="true" outlineLevel="0" collapsed="false">
      <c r="A41" s="298" t="n">
        <f aca="false">'Presupuesto especial'!A41</f>
        <v>0</v>
      </c>
      <c r="B41" s="303" t="n">
        <f aca="false">'Presupuesto especial'!B41:D41</f>
        <v>0</v>
      </c>
      <c r="C41" s="303"/>
      <c r="D41" s="303"/>
      <c r="E41" s="300" t="n">
        <f aca="false">'Presupuesto especial'!E41</f>
        <v>0</v>
      </c>
      <c r="F41" s="301" t="n">
        <f aca="false">'Presupuesto especial'!F41</f>
        <v>0</v>
      </c>
    </row>
    <row r="42" customFormat="false" ht="15" hidden="false" customHeight="true" outlineLevel="0" collapsed="false">
      <c r="A42" s="298" t="n">
        <f aca="false">'Presupuesto especial'!A42</f>
        <v>0</v>
      </c>
      <c r="B42" s="303" t="n">
        <f aca="false">'Presupuesto especial'!B42:D42</f>
        <v>0</v>
      </c>
      <c r="C42" s="303"/>
      <c r="D42" s="303"/>
      <c r="E42" s="300" t="n">
        <f aca="false">'Presupuesto especial'!E42</f>
        <v>0</v>
      </c>
      <c r="F42" s="301" t="n">
        <f aca="false">'Presupuesto especial'!F42</f>
        <v>0</v>
      </c>
    </row>
    <row r="43" customFormat="false" ht="15" hidden="false" customHeight="true" outlineLevel="0" collapsed="false">
      <c r="A43" s="298" t="n">
        <f aca="false">'Presupuesto especial'!A43</f>
        <v>0</v>
      </c>
      <c r="B43" s="303" t="n">
        <f aca="false">'Presupuesto especial'!B43:D43</f>
        <v>0</v>
      </c>
      <c r="C43" s="303"/>
      <c r="D43" s="303"/>
      <c r="E43" s="300" t="n">
        <f aca="false">'Presupuesto especial'!E43</f>
        <v>0</v>
      </c>
      <c r="F43" s="301" t="n">
        <f aca="false">'Presupuesto especial'!F43</f>
        <v>0</v>
      </c>
    </row>
    <row r="44" customFormat="false" ht="15" hidden="false" customHeight="true" outlineLevel="0" collapsed="false">
      <c r="A44" s="298" t="n">
        <f aca="false">'Presupuesto especial'!A44</f>
        <v>0</v>
      </c>
      <c r="B44" s="303" t="n">
        <f aca="false">'Presupuesto especial'!B44:D44</f>
        <v>0</v>
      </c>
      <c r="C44" s="303"/>
      <c r="D44" s="303"/>
      <c r="E44" s="300" t="n">
        <f aca="false">'Presupuesto especial'!E44</f>
        <v>0</v>
      </c>
      <c r="F44" s="301" t="n">
        <f aca="false">'Presupuesto especial'!F44</f>
        <v>0</v>
      </c>
    </row>
    <row r="45" customFormat="false" ht="15" hidden="false" customHeight="false" outlineLevel="0" collapsed="false">
      <c r="A45" s="298" t="n">
        <f aca="false">'Presupuesto especial'!A45</f>
        <v>0</v>
      </c>
      <c r="B45" s="303" t="n">
        <f aca="false">'Presupuesto especial'!B45:D45</f>
        <v>0</v>
      </c>
      <c r="C45" s="303"/>
      <c r="D45" s="303"/>
      <c r="E45" s="300" t="n">
        <f aca="false">'Presupuesto especial'!E45</f>
        <v>0</v>
      </c>
      <c r="F45" s="301" t="n">
        <f aca="false">'Presupuesto especial'!F45</f>
        <v>0</v>
      </c>
    </row>
    <row r="46" customFormat="false" ht="15" hidden="false" customHeight="false" outlineLevel="0" collapsed="false">
      <c r="A46" s="298" t="n">
        <f aca="false">'Presupuesto especial'!A46</f>
        <v>0</v>
      </c>
      <c r="B46" s="303" t="n">
        <f aca="false">'Presupuesto especial'!B46:D46</f>
        <v>0</v>
      </c>
      <c r="C46" s="303"/>
      <c r="D46" s="303"/>
      <c r="E46" s="300" t="n">
        <f aca="false">'Presupuesto especial'!E46</f>
        <v>0</v>
      </c>
      <c r="F46" s="301" t="n">
        <f aca="false">'Presupuesto especial'!F46</f>
        <v>0</v>
      </c>
    </row>
    <row r="47" customFormat="false" ht="15" hidden="false" customHeight="false" outlineLevel="0" collapsed="false">
      <c r="A47" s="298" t="n">
        <f aca="false">'Presupuesto especial'!A47</f>
        <v>0</v>
      </c>
      <c r="B47" s="303" t="n">
        <f aca="false">'Presupuesto especial'!B47:D47</f>
        <v>0</v>
      </c>
      <c r="C47" s="303"/>
      <c r="D47" s="303"/>
      <c r="E47" s="300" t="n">
        <f aca="false">'Presupuesto especial'!E47</f>
        <v>0</v>
      </c>
      <c r="F47" s="301" t="n">
        <f aca="false">'Presupuesto especial'!F47</f>
        <v>0</v>
      </c>
    </row>
    <row r="48" customFormat="false" ht="15" hidden="false" customHeight="false" outlineLevel="0" collapsed="false">
      <c r="A48" s="298" t="n">
        <f aca="false">'Presupuesto especial'!A48</f>
        <v>0</v>
      </c>
      <c r="B48" s="303" t="n">
        <f aca="false">'Presupuesto especial'!B48:D48</f>
        <v>0</v>
      </c>
      <c r="C48" s="303"/>
      <c r="D48" s="303"/>
      <c r="E48" s="300" t="n">
        <f aca="false">'Presupuesto especial'!E48</f>
        <v>0</v>
      </c>
      <c r="F48" s="301" t="n">
        <f aca="false">'Presupuesto especial'!F48</f>
        <v>0</v>
      </c>
    </row>
    <row r="49" customFormat="false" ht="15" hidden="false" customHeight="false" outlineLevel="0" collapsed="false">
      <c r="A49" s="298" t="n">
        <f aca="false">'Presupuesto especial'!A49</f>
        <v>0</v>
      </c>
      <c r="B49" s="303" t="n">
        <f aca="false">'Presupuesto especial'!B49:D49</f>
        <v>0</v>
      </c>
      <c r="C49" s="303"/>
      <c r="D49" s="303"/>
      <c r="E49" s="300" t="n">
        <f aca="false">'Presupuesto especial'!E49</f>
        <v>0</v>
      </c>
      <c r="F49" s="301" t="n">
        <f aca="false">'Presupuesto especial'!F49</f>
        <v>0</v>
      </c>
    </row>
    <row r="50" customFormat="false" ht="15" hidden="false" customHeight="false" outlineLevel="0" collapsed="false">
      <c r="A50" s="298" t="n">
        <f aca="false">'Presupuesto especial'!A50</f>
        <v>0</v>
      </c>
      <c r="B50" s="303" t="n">
        <f aca="false">'Presupuesto especial'!B50:D50</f>
        <v>0</v>
      </c>
      <c r="C50" s="303"/>
      <c r="D50" s="303"/>
      <c r="E50" s="300" t="n">
        <f aca="false">'Presupuesto especial'!E50</f>
        <v>0</v>
      </c>
      <c r="F50" s="301" t="n">
        <f aca="false">'Presupuesto especial'!F50</f>
        <v>0</v>
      </c>
    </row>
    <row r="51" customFormat="false" ht="15" hidden="false" customHeight="false" outlineLevel="0" collapsed="false">
      <c r="A51" s="298" t="n">
        <f aca="false">'Presupuesto especial'!A51</f>
        <v>0</v>
      </c>
      <c r="B51" s="303" t="n">
        <f aca="false">'Presupuesto especial'!B51:D51</f>
        <v>0</v>
      </c>
      <c r="C51" s="303"/>
      <c r="D51" s="303"/>
      <c r="E51" s="300" t="n">
        <f aca="false">'Presupuesto especial'!E51</f>
        <v>0</v>
      </c>
      <c r="F51" s="301" t="n">
        <f aca="false">'Presupuesto especial'!F51</f>
        <v>0</v>
      </c>
    </row>
    <row r="52" customFormat="false" ht="15" hidden="false" customHeight="false" outlineLevel="0" collapsed="false">
      <c r="A52" s="298" t="n">
        <f aca="false">'Presupuesto especial'!A52</f>
        <v>0</v>
      </c>
      <c r="B52" s="303" t="n">
        <f aca="false">'Presupuesto especial'!B52:D52</f>
        <v>0</v>
      </c>
      <c r="C52" s="303"/>
      <c r="D52" s="303"/>
      <c r="E52" s="300" t="n">
        <f aca="false">'Presupuesto especial'!E52</f>
        <v>0</v>
      </c>
      <c r="F52" s="301" t="n">
        <f aca="false">'Presupuesto especial'!F52</f>
        <v>0</v>
      </c>
    </row>
    <row r="53" customFormat="false" ht="15" hidden="false" customHeight="false" outlineLevel="0" collapsed="false">
      <c r="A53" s="298" t="n">
        <f aca="false">'Presupuesto especial'!A53</f>
        <v>0</v>
      </c>
      <c r="B53" s="303" t="n">
        <f aca="false">'Presupuesto especial'!B53:D53</f>
        <v>0</v>
      </c>
      <c r="C53" s="303"/>
      <c r="D53" s="303"/>
      <c r="E53" s="300" t="n">
        <f aca="false">'Presupuesto especial'!E53</f>
        <v>0</v>
      </c>
      <c r="F53" s="301" t="n">
        <f aca="false">'Presupuesto especial'!F53</f>
        <v>0</v>
      </c>
    </row>
    <row r="54" customFormat="false" ht="15" hidden="false" customHeight="false" outlineLevel="0" collapsed="false">
      <c r="A54" s="298" t="n">
        <f aca="false">'Presupuesto especial'!A54</f>
        <v>0</v>
      </c>
      <c r="B54" s="303" t="n">
        <f aca="false">'Presupuesto especial'!B54:D54</f>
        <v>0</v>
      </c>
      <c r="C54" s="303"/>
      <c r="D54" s="303"/>
      <c r="E54" s="300" t="n">
        <f aca="false">'Presupuesto especial'!E54</f>
        <v>0</v>
      </c>
      <c r="F54" s="301" t="n">
        <f aca="false">'Presupuesto especial'!F54</f>
        <v>0</v>
      </c>
    </row>
    <row r="55" customFormat="false" ht="15" hidden="false" customHeight="false" outlineLevel="0" collapsed="false">
      <c r="A55" s="298" t="n">
        <f aca="false">'Presupuesto especial'!A55</f>
        <v>0</v>
      </c>
      <c r="B55" s="303" t="n">
        <f aca="false">'Presupuesto especial'!B55:D55</f>
        <v>0</v>
      </c>
      <c r="C55" s="303"/>
      <c r="D55" s="303"/>
      <c r="E55" s="300" t="n">
        <f aca="false">'Presupuesto especial'!E55</f>
        <v>0</v>
      </c>
      <c r="F55" s="301" t="n">
        <f aca="false">'Presupuesto especial'!F55</f>
        <v>0</v>
      </c>
    </row>
    <row r="56" customFormat="false" ht="15" hidden="false" customHeight="false" outlineLevel="0" collapsed="false">
      <c r="A56" s="298" t="n">
        <f aca="false">'Presupuesto especial'!A56</f>
        <v>0</v>
      </c>
      <c r="B56" s="303" t="n">
        <f aca="false">'Presupuesto especial'!B56:D56</f>
        <v>0</v>
      </c>
      <c r="C56" s="303"/>
      <c r="D56" s="303"/>
      <c r="E56" s="300" t="n">
        <f aca="false">'Presupuesto especial'!E56</f>
        <v>0</v>
      </c>
      <c r="F56" s="301" t="n">
        <f aca="false">'Presupuesto especial'!F56</f>
        <v>0</v>
      </c>
    </row>
    <row r="57" customFormat="false" ht="15" hidden="false" customHeight="false" outlineLevel="0" collapsed="false">
      <c r="A57" s="298" t="n">
        <f aca="false">'Presupuesto especial'!A57</f>
        <v>0</v>
      </c>
      <c r="B57" s="303" t="n">
        <f aca="false">'Presupuesto especial'!B57:D57</f>
        <v>0</v>
      </c>
      <c r="C57" s="303"/>
      <c r="D57" s="303"/>
      <c r="E57" s="304" t="n">
        <f aca="false">'Presupuesto especial'!E57</f>
        <v>0</v>
      </c>
      <c r="F57" s="305" t="n">
        <f aca="false">'Presupuesto especial'!F57</f>
        <v>0</v>
      </c>
    </row>
    <row r="58" customFormat="false" ht="15.75" hidden="false" customHeight="true" outlineLevel="0" collapsed="false">
      <c r="A58" s="163" t="n">
        <v>0</v>
      </c>
      <c r="B58" s="164" t="s">
        <v>34</v>
      </c>
      <c r="C58" s="164"/>
      <c r="D58" s="164"/>
      <c r="E58" s="164"/>
      <c r="F58" s="306" t="n">
        <f aca="false">'Presupuesto especial'!F58</f>
        <v>0</v>
      </c>
    </row>
    <row r="59" customFormat="false" ht="21" hidden="false" customHeight="false" outlineLevel="0" collapsed="false">
      <c r="A59" s="211" t="s">
        <v>35</v>
      </c>
      <c r="B59" s="211"/>
      <c r="C59" s="211"/>
      <c r="D59" s="211"/>
      <c r="E59" s="211"/>
      <c r="F59" s="211"/>
    </row>
    <row r="60" customFormat="false" ht="15.75" hidden="false" customHeight="true" outlineLevel="0" collapsed="false">
      <c r="A60" s="151" t="s">
        <v>25</v>
      </c>
      <c r="B60" s="166" t="s">
        <v>26</v>
      </c>
      <c r="C60" s="166"/>
      <c r="D60" s="166"/>
      <c r="E60" s="166"/>
      <c r="F60" s="152" t="s">
        <v>28</v>
      </c>
    </row>
    <row r="61" customFormat="false" ht="15" hidden="false" customHeight="false" outlineLevel="0" collapsed="false">
      <c r="A61" s="158" t="n">
        <f aca="false">'Presupuesto especial'!A61</f>
        <v>0</v>
      </c>
      <c r="B61" s="239" t="n">
        <f aca="false">'Presupuesto especial'!B61</f>
        <v>0</v>
      </c>
      <c r="C61" s="239"/>
      <c r="D61" s="239"/>
      <c r="E61" s="239"/>
      <c r="F61" s="240" t="n">
        <f aca="false">'Presupuesto especial'!F61</f>
        <v>0</v>
      </c>
    </row>
    <row r="62" customFormat="false" ht="15" hidden="false" customHeight="false" outlineLevel="0" collapsed="false">
      <c r="A62" s="307" t="n">
        <f aca="false">'Presupuesto especial'!A62</f>
        <v>0</v>
      </c>
      <c r="B62" s="241" t="n">
        <f aca="false">'Presupuesto especial'!B62</f>
        <v>0</v>
      </c>
      <c r="C62" s="241"/>
      <c r="D62" s="241"/>
      <c r="E62" s="241"/>
      <c r="F62" s="234" t="n">
        <f aca="false">'Presupuesto especial'!F62</f>
        <v>0</v>
      </c>
    </row>
    <row r="63" customFormat="false" ht="15" hidden="false" customHeight="false" outlineLevel="0" collapsed="false">
      <c r="A63" s="307" t="n">
        <f aca="false">'Presupuesto especial'!A63</f>
        <v>0</v>
      </c>
      <c r="B63" s="241" t="n">
        <f aca="false">'Presupuesto especial'!B63</f>
        <v>0</v>
      </c>
      <c r="C63" s="241"/>
      <c r="D63" s="241"/>
      <c r="E63" s="241"/>
      <c r="F63" s="234" t="n">
        <f aca="false">'Presupuesto especial'!F63</f>
        <v>0</v>
      </c>
    </row>
    <row r="64" customFormat="false" ht="15" hidden="false" customHeight="false" outlineLevel="0" collapsed="false">
      <c r="A64" s="307" t="n">
        <f aca="false">'Presupuesto especial'!A64</f>
        <v>0</v>
      </c>
      <c r="B64" s="241" t="n">
        <f aca="false">'Presupuesto especial'!B64</f>
        <v>0</v>
      </c>
      <c r="C64" s="241"/>
      <c r="D64" s="241"/>
      <c r="E64" s="241"/>
      <c r="F64" s="234" t="n">
        <f aca="false">'Presupuesto especial'!F64</f>
        <v>0</v>
      </c>
    </row>
    <row r="65" customFormat="false" ht="15" hidden="false" customHeight="false" outlineLevel="0" collapsed="false">
      <c r="A65" s="307" t="n">
        <f aca="false">'Presupuesto especial'!A65</f>
        <v>0</v>
      </c>
      <c r="B65" s="241" t="n">
        <f aca="false">'Presupuesto especial'!B65</f>
        <v>0</v>
      </c>
      <c r="C65" s="241"/>
      <c r="D65" s="241"/>
      <c r="E65" s="241"/>
      <c r="F65" s="234" t="n">
        <f aca="false">'Presupuesto especial'!F65</f>
        <v>0</v>
      </c>
    </row>
    <row r="66" customFormat="false" ht="15" hidden="false" customHeight="false" outlineLevel="0" collapsed="false">
      <c r="A66" s="307" t="n">
        <f aca="false">'Presupuesto especial'!A66</f>
        <v>0</v>
      </c>
      <c r="B66" s="241" t="n">
        <f aca="false">'Presupuesto especial'!B66</f>
        <v>0</v>
      </c>
      <c r="C66" s="241"/>
      <c r="D66" s="241"/>
      <c r="E66" s="241"/>
      <c r="F66" s="234" t="n">
        <f aca="false">'Presupuesto especial'!F66</f>
        <v>0</v>
      </c>
    </row>
    <row r="67" customFormat="false" ht="15" hidden="false" customHeight="false" outlineLevel="0" collapsed="false">
      <c r="A67" s="160" t="n">
        <f aca="false">'Presupuesto especial'!A67</f>
        <v>0</v>
      </c>
      <c r="B67" s="242" t="n">
        <f aca="false">'Presupuesto especial'!B67</f>
        <v>0</v>
      </c>
      <c r="C67" s="242"/>
      <c r="D67" s="242"/>
      <c r="E67" s="242"/>
      <c r="F67" s="243" t="n">
        <f aca="false">'Presupuesto especial'!F67</f>
        <v>0</v>
      </c>
    </row>
    <row r="68" customFormat="false" ht="15.75" hidden="false" customHeight="true" outlineLevel="0" collapsed="false">
      <c r="A68" s="130"/>
      <c r="B68" s="131"/>
      <c r="C68" s="85" t="s">
        <v>40</v>
      </c>
      <c r="D68" s="85"/>
      <c r="E68" s="85"/>
      <c r="F68" s="165" t="n">
        <f aca="false">'Presupuesto especial'!F68</f>
        <v>0</v>
      </c>
    </row>
    <row r="69" customFormat="false" ht="15.75" hidden="false" customHeight="true" outlineLevel="0" collapsed="false">
      <c r="A69" s="130"/>
      <c r="B69" s="131"/>
      <c r="C69" s="106" t="s">
        <v>41</v>
      </c>
      <c r="D69" s="106"/>
      <c r="E69" s="106"/>
      <c r="F69" s="171" t="n">
        <f aca="false">'Presupuesto especial'!F69</f>
        <v>0</v>
      </c>
    </row>
    <row r="70" customFormat="false" ht="15.75" hidden="false" customHeight="true" outlineLevel="0" collapsed="false">
      <c r="A70" s="130"/>
      <c r="B70" s="131"/>
      <c r="C70" s="106" t="s">
        <v>52</v>
      </c>
      <c r="D70" s="106"/>
      <c r="E70" s="106"/>
      <c r="F70" s="107" t="n">
        <f aca="false">'Presupuesto especial'!G70:G71</f>
        <v>0</v>
      </c>
    </row>
    <row r="71" customFormat="false" ht="15.75" hidden="false" customHeight="false" outlineLevel="0" collapsed="false">
      <c r="A71" s="172" t="s">
        <v>48</v>
      </c>
      <c r="B71" s="173"/>
      <c r="C71" s="174" t="n">
        <f aca="false">'Presupuesto 1'!C73</f>
        <v>0</v>
      </c>
      <c r="D71" s="175" t="s">
        <v>49</v>
      </c>
      <c r="E71" s="176" t="n">
        <f aca="false">'Presupuesto 1'!E50</f>
        <v>0.16</v>
      </c>
      <c r="F71" s="171" t="n">
        <f aca="false">'Presupuesto especial'!F73</f>
        <v>0</v>
      </c>
    </row>
    <row r="72" customFormat="false" ht="42.75" hidden="false" customHeight="true" outlineLevel="0" collapsed="false">
      <c r="A72" s="177" t="s">
        <v>50</v>
      </c>
      <c r="B72" s="178"/>
      <c r="C72" s="179" t="n">
        <f aca="false">'Presupuesto 1'!C74</f>
        <v>0</v>
      </c>
      <c r="D72" s="117" t="s">
        <v>51</v>
      </c>
      <c r="E72" s="117"/>
      <c r="F72" s="180" t="n">
        <f aca="false">'Presupuesto especial'!F74</f>
        <v>0</v>
      </c>
    </row>
    <row r="73" customFormat="false" ht="42.95" hidden="false" customHeight="true" outlineLevel="0" collapsed="false">
      <c r="A73" s="181" t="s">
        <v>53</v>
      </c>
      <c r="B73" s="181"/>
      <c r="C73" s="181"/>
      <c r="D73" s="181"/>
      <c r="E73" s="181"/>
      <c r="F73" s="181"/>
    </row>
  </sheetData>
  <sheetProtection sheet="true" password="ceef"/>
  <mergeCells count="75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E58"/>
    <mergeCell ref="A59:F59"/>
    <mergeCell ref="B60:E60"/>
    <mergeCell ref="B61:E61"/>
    <mergeCell ref="B62:E62"/>
    <mergeCell ref="B63:E63"/>
    <mergeCell ref="B64:E64"/>
    <mergeCell ref="B65:E65"/>
    <mergeCell ref="B66:E66"/>
    <mergeCell ref="B67:E67"/>
    <mergeCell ref="C68:E68"/>
    <mergeCell ref="C69:E69"/>
    <mergeCell ref="C70:E70"/>
    <mergeCell ref="D72:E72"/>
    <mergeCell ref="A73:F73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
&amp;D / &amp;T
&amp;P de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7.28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128" t="str">
        <f aca="false">'Presupuesto 1'!$F$6</f>
        <v>(662)289-1415</v>
      </c>
      <c r="G6" s="183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1.7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2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197" t="str">
        <f aca="false">'Presupuesto 1'!$C$15</f>
        <v>KS COMERCIAL SA DE CV</v>
      </c>
      <c r="D15" s="197"/>
      <c r="E15" s="197"/>
      <c r="F15" s="19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197" t="str">
        <f aca="false">'Presupuesto 1'!$C$16</f>
        <v>RAM 700</v>
      </c>
      <c r="D16" s="197"/>
      <c r="E16" s="197"/>
      <c r="F16" s="19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197" t="n">
        <f aca="false">'Presupuesto 1'!$C$17</f>
        <v>2017</v>
      </c>
      <c r="D17" s="197"/>
      <c r="E17" s="197"/>
      <c r="F17" s="19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197" t="str">
        <f aca="false">'Presupuesto 1'!$C$18</f>
        <v>PICK UP</v>
      </c>
      <c r="D18" s="197"/>
      <c r="E18" s="197"/>
      <c r="F18" s="19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197" t="n">
        <f aca="false">'Presupuesto 1'!$C$19</f>
        <v>0</v>
      </c>
      <c r="D19" s="197"/>
      <c r="E19" s="197"/>
      <c r="F19" s="19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199" t="n">
        <f aca="false">'Presupuesto 1'!$C$20</f>
        <v>0</v>
      </c>
      <c r="D20" s="199"/>
      <c r="E20" s="199"/>
      <c r="F20" s="199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02" t="s">
        <v>35</v>
      </c>
      <c r="B36" s="202"/>
      <c r="C36" s="202"/>
      <c r="D36" s="202"/>
      <c r="E36" s="202"/>
      <c r="F36" s="202"/>
      <c r="G36" s="2"/>
      <c r="H36" s="2"/>
      <c r="I36" s="2"/>
    </row>
    <row r="37" customFormat="false" ht="15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06"/>
      <c r="C38" s="206"/>
      <c r="D38" s="206"/>
      <c r="E38" s="206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72"/>
      <c r="C39" s="72"/>
      <c r="D39" s="72"/>
      <c r="E39" s="72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72"/>
      <c r="C40" s="72"/>
      <c r="D40" s="72"/>
      <c r="E40" s="72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72"/>
      <c r="C41" s="72"/>
      <c r="D41" s="72"/>
      <c r="E41" s="72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72"/>
      <c r="C42" s="72"/>
      <c r="D42" s="72"/>
      <c r="E42" s="72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72"/>
      <c r="C43" s="72"/>
      <c r="D43" s="72"/>
      <c r="E43" s="72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82"/>
      <c r="C44" s="82"/>
      <c r="D44" s="82"/>
      <c r="E44" s="82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.75" hidden="false" customHeight="tru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tru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1.7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2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2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147" t="str">
        <f aca="false">'Presupuesto 2'!C15</f>
        <v>KS COMERCIAL SA DE CV</v>
      </c>
      <c r="D15" s="147"/>
      <c r="E15" s="147"/>
      <c r="F15" s="147"/>
    </row>
    <row r="16" customFormat="false" ht="15" hidden="false" customHeight="true" outlineLevel="0" collapsed="false">
      <c r="A16" s="146" t="s">
        <v>17</v>
      </c>
      <c r="B16" s="146"/>
      <c r="C16" s="147" t="str">
        <f aca="false">'Presupuesto 2'!C16</f>
        <v>RAM 700</v>
      </c>
      <c r="D16" s="147"/>
      <c r="E16" s="147"/>
      <c r="F16" s="147"/>
    </row>
    <row r="17" customFormat="false" ht="15" hidden="false" customHeight="true" outlineLevel="0" collapsed="false">
      <c r="A17" s="146" t="s">
        <v>19</v>
      </c>
      <c r="B17" s="146"/>
      <c r="C17" s="147" t="n">
        <f aca="false">'Presupuesto 2'!C17</f>
        <v>2017</v>
      </c>
      <c r="D17" s="147"/>
      <c r="E17" s="147"/>
      <c r="F17" s="147"/>
    </row>
    <row r="18" customFormat="false" ht="15" hidden="false" customHeight="true" outlineLevel="0" collapsed="false">
      <c r="A18" s="146" t="s">
        <v>20</v>
      </c>
      <c r="B18" s="146"/>
      <c r="C18" s="147" t="str">
        <f aca="false">'Presupuesto 2'!C18</f>
        <v>PICK UP</v>
      </c>
      <c r="D18" s="147"/>
      <c r="E18" s="147"/>
      <c r="F18" s="147"/>
    </row>
    <row r="19" customFormat="false" ht="15" hidden="false" customHeight="true" outlineLevel="0" collapsed="false">
      <c r="A19" s="146" t="s">
        <v>22</v>
      </c>
      <c r="B19" s="146"/>
      <c r="C19" s="147" t="n">
        <f aca="false">'Presupuesto 2'!C19</f>
        <v>0</v>
      </c>
      <c r="D19" s="147"/>
      <c r="E19" s="147"/>
      <c r="F19" s="147"/>
    </row>
    <row r="20" customFormat="false" ht="18.75" hidden="false" customHeight="true" outlineLevel="0" collapsed="false">
      <c r="A20" s="148" t="s">
        <v>23</v>
      </c>
      <c r="B20" s="148"/>
      <c r="C20" s="208" t="n">
        <f aca="false">'Presupuesto 2'!C20</f>
        <v>0</v>
      </c>
      <c r="D20" s="208"/>
      <c r="E20" s="208"/>
      <c r="F20" s="208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2'!A23</f>
        <v>0</v>
      </c>
      <c r="B23" s="155" t="n">
        <f aca="false">'Presupuesto 2'!B23</f>
        <v>0</v>
      </c>
      <c r="C23" s="155"/>
      <c r="D23" s="155"/>
      <c r="E23" s="156" t="n">
        <f aca="false">'Presupuesto 2'!E23</f>
        <v>0</v>
      </c>
      <c r="F23" s="157" t="n">
        <f aca="false">'Presupuesto 2'!F23</f>
        <v>0</v>
      </c>
    </row>
    <row r="24" customFormat="false" ht="15" hidden="false" customHeight="true" outlineLevel="0" collapsed="false">
      <c r="A24" s="209" t="n">
        <f aca="false">'Presupuesto 2'!A24</f>
        <v>0</v>
      </c>
      <c r="B24" s="159" t="n">
        <f aca="false">'Presupuesto 2'!B24</f>
        <v>0</v>
      </c>
      <c r="C24" s="159"/>
      <c r="D24" s="159"/>
      <c r="E24" s="156" t="n">
        <f aca="false">'Presupuesto 2'!E24</f>
        <v>0</v>
      </c>
      <c r="F24" s="157" t="n">
        <f aca="false">'Presupuesto 2'!F24</f>
        <v>0</v>
      </c>
    </row>
    <row r="25" customFormat="false" ht="15" hidden="false" customHeight="true" outlineLevel="0" collapsed="false">
      <c r="A25" s="209" t="n">
        <f aca="false">'Presupuesto 2'!A25</f>
        <v>0</v>
      </c>
      <c r="B25" s="159" t="n">
        <f aca="false">'Presupuesto 2'!B25</f>
        <v>0</v>
      </c>
      <c r="C25" s="159"/>
      <c r="D25" s="159"/>
      <c r="E25" s="156" t="n">
        <f aca="false">'Presupuesto 2'!E25</f>
        <v>0</v>
      </c>
      <c r="F25" s="157" t="n">
        <f aca="false">'Presupuesto 2'!F25</f>
        <v>0</v>
      </c>
    </row>
    <row r="26" customFormat="false" ht="15" hidden="false" customHeight="true" outlineLevel="0" collapsed="false">
      <c r="A26" s="209" t="n">
        <f aca="false">'Presupuesto 2'!A26</f>
        <v>0</v>
      </c>
      <c r="B26" s="159" t="n">
        <f aca="false">'Presupuesto 2'!B26</f>
        <v>0</v>
      </c>
      <c r="C26" s="159"/>
      <c r="D26" s="159"/>
      <c r="E26" s="156" t="n">
        <f aca="false">'Presupuesto 2'!E26</f>
        <v>0</v>
      </c>
      <c r="F26" s="157" t="n">
        <f aca="false">'Presupuesto 2'!F26</f>
        <v>0</v>
      </c>
    </row>
    <row r="27" customFormat="false" ht="15" hidden="false" customHeight="true" outlineLevel="0" collapsed="false">
      <c r="A27" s="209" t="n">
        <f aca="false">'Presupuesto 2'!A27</f>
        <v>0</v>
      </c>
      <c r="B27" s="159" t="n">
        <f aca="false">'Presupuesto 2'!B27</f>
        <v>0</v>
      </c>
      <c r="C27" s="159"/>
      <c r="D27" s="159"/>
      <c r="E27" s="156" t="n">
        <f aca="false">'Presupuesto 2'!E27</f>
        <v>0</v>
      </c>
      <c r="F27" s="157" t="n">
        <f aca="false">'Presupuesto 2'!F27</f>
        <v>0</v>
      </c>
    </row>
    <row r="28" customFormat="false" ht="15" hidden="false" customHeight="true" outlineLevel="0" collapsed="false">
      <c r="A28" s="209" t="n">
        <f aca="false">'Presupuesto 2'!A28</f>
        <v>0</v>
      </c>
      <c r="B28" s="159" t="n">
        <f aca="false">'Presupuesto 2'!B28</f>
        <v>0</v>
      </c>
      <c r="C28" s="159"/>
      <c r="D28" s="159"/>
      <c r="E28" s="156" t="n">
        <f aca="false">'Presupuesto 2'!E28</f>
        <v>0</v>
      </c>
      <c r="F28" s="157" t="n">
        <f aca="false">'Presupuesto 2'!F28</f>
        <v>0</v>
      </c>
    </row>
    <row r="29" customFormat="false" ht="15" hidden="false" customHeight="true" outlineLevel="0" collapsed="false">
      <c r="A29" s="209" t="n">
        <f aca="false">'Presupuesto 2'!A29</f>
        <v>0</v>
      </c>
      <c r="B29" s="159" t="n">
        <f aca="false">'Presupuesto 2'!B29</f>
        <v>0</v>
      </c>
      <c r="C29" s="159"/>
      <c r="D29" s="159"/>
      <c r="E29" s="156" t="n">
        <f aca="false">'Presupuesto 2'!E29</f>
        <v>0</v>
      </c>
      <c r="F29" s="157" t="n">
        <f aca="false">'Presupuesto 2'!F29</f>
        <v>0</v>
      </c>
    </row>
    <row r="30" customFormat="false" ht="15" hidden="false" customHeight="true" outlineLevel="0" collapsed="false">
      <c r="A30" s="209" t="n">
        <f aca="false">'Presupuesto 2'!A30</f>
        <v>0</v>
      </c>
      <c r="B30" s="159" t="n">
        <f aca="false">'Presupuesto 2'!B30</f>
        <v>0</v>
      </c>
      <c r="C30" s="159"/>
      <c r="D30" s="159"/>
      <c r="E30" s="156" t="n">
        <f aca="false">'Presupuesto 2'!E30</f>
        <v>0</v>
      </c>
      <c r="F30" s="157" t="n">
        <f aca="false">'Presupuesto 2'!F30</f>
        <v>0</v>
      </c>
    </row>
    <row r="31" customFormat="false" ht="15" hidden="false" customHeight="true" outlineLevel="0" collapsed="false">
      <c r="A31" s="209" t="n">
        <f aca="false">'Presupuesto 2'!A31</f>
        <v>0</v>
      </c>
      <c r="B31" s="159" t="n">
        <f aca="false">'Presupuesto 2'!B31</f>
        <v>0</v>
      </c>
      <c r="C31" s="159"/>
      <c r="D31" s="159"/>
      <c r="E31" s="156" t="n">
        <f aca="false">'Presupuesto 2'!E31</f>
        <v>0</v>
      </c>
      <c r="F31" s="157" t="n">
        <f aca="false">'Presupuesto 2'!F31</f>
        <v>0</v>
      </c>
    </row>
    <row r="32" customFormat="false" ht="15" hidden="false" customHeight="true" outlineLevel="0" collapsed="false">
      <c r="A32" s="209" t="n">
        <f aca="false">'Presupuesto 2'!A32</f>
        <v>0</v>
      </c>
      <c r="B32" s="159" t="n">
        <f aca="false">'Presupuesto 2'!B32</f>
        <v>0</v>
      </c>
      <c r="C32" s="159"/>
      <c r="D32" s="159"/>
      <c r="E32" s="156" t="n">
        <f aca="false">'Presupuesto 2'!E32</f>
        <v>0</v>
      </c>
      <c r="F32" s="157" t="n">
        <f aca="false">'Presupuesto 2'!F32</f>
        <v>0</v>
      </c>
    </row>
    <row r="33" customFormat="false" ht="15" hidden="false" customHeight="true" outlineLevel="0" collapsed="false">
      <c r="A33" s="209" t="n">
        <f aca="false">'Presupuesto 2'!A33</f>
        <v>0</v>
      </c>
      <c r="B33" s="159" t="n">
        <f aca="false">'Presupuesto 2'!B33</f>
        <v>0</v>
      </c>
      <c r="C33" s="159"/>
      <c r="D33" s="159"/>
      <c r="E33" s="156" t="n">
        <f aca="false">'Presupuesto 2'!E33</f>
        <v>0</v>
      </c>
      <c r="F33" s="157" t="n">
        <f aca="false">'Presupuesto 2'!F33</f>
        <v>0</v>
      </c>
    </row>
    <row r="34" customFormat="false" ht="15" hidden="false" customHeight="true" outlineLevel="0" collapsed="false">
      <c r="A34" s="210" t="n">
        <f aca="false">'Presupuesto 2'!A34</f>
        <v>0</v>
      </c>
      <c r="B34" s="161" t="n">
        <f aca="false">'Presupuesto 2'!B34</f>
        <v>0</v>
      </c>
      <c r="C34" s="161"/>
      <c r="D34" s="161"/>
      <c r="E34" s="162" t="n">
        <f aca="false">'Presupuesto 2'!E34</f>
        <v>0</v>
      </c>
      <c r="F34" s="157" t="n">
        <f aca="false">'Presupuesto 2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2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154" t="n">
        <f aca="false">'Presupuesto 2'!A38</f>
        <v>0</v>
      </c>
      <c r="B38" s="168" t="n">
        <f aca="false">'Presupuesto 2'!B38</f>
        <v>0</v>
      </c>
      <c r="C38" s="168"/>
      <c r="D38" s="168"/>
      <c r="E38" s="168"/>
      <c r="F38" s="212" t="n">
        <f aca="false">'Presupuesto 2'!F38</f>
        <v>0</v>
      </c>
    </row>
    <row r="39" customFormat="false" ht="15" hidden="false" customHeight="true" outlineLevel="0" collapsed="false">
      <c r="A39" s="209" t="n">
        <f aca="false">'Presupuesto 2'!A39</f>
        <v>0</v>
      </c>
      <c r="B39" s="169" t="n">
        <f aca="false">'Presupuesto 2'!B39</f>
        <v>0</v>
      </c>
      <c r="C39" s="169"/>
      <c r="D39" s="169"/>
      <c r="E39" s="169"/>
      <c r="F39" s="212" t="n">
        <f aca="false">'Presupuesto 2'!F39</f>
        <v>0</v>
      </c>
    </row>
    <row r="40" customFormat="false" ht="15" hidden="false" customHeight="true" outlineLevel="0" collapsed="false">
      <c r="A40" s="209" t="n">
        <f aca="false">'Presupuesto 2'!A40</f>
        <v>0</v>
      </c>
      <c r="B40" s="169" t="n">
        <f aca="false">'Presupuesto 2'!B40</f>
        <v>0</v>
      </c>
      <c r="C40" s="169"/>
      <c r="D40" s="169"/>
      <c r="E40" s="169"/>
      <c r="F40" s="212" t="n">
        <f aca="false">'Presupuesto 2'!F40</f>
        <v>0</v>
      </c>
    </row>
    <row r="41" customFormat="false" ht="15" hidden="false" customHeight="true" outlineLevel="0" collapsed="false">
      <c r="A41" s="209" t="n">
        <f aca="false">'Presupuesto 2'!A41</f>
        <v>0</v>
      </c>
      <c r="B41" s="169" t="n">
        <f aca="false">'Presupuesto 2'!B41</f>
        <v>0</v>
      </c>
      <c r="C41" s="169"/>
      <c r="D41" s="169"/>
      <c r="E41" s="169"/>
      <c r="F41" s="212" t="n">
        <f aca="false">'Presupuesto 2'!F41</f>
        <v>0</v>
      </c>
    </row>
    <row r="42" customFormat="false" ht="15" hidden="false" customHeight="true" outlineLevel="0" collapsed="false">
      <c r="A42" s="209" t="n">
        <f aca="false">'Presupuesto 2'!A42</f>
        <v>0</v>
      </c>
      <c r="B42" s="169" t="n">
        <f aca="false">'Presupuesto 2'!B42</f>
        <v>0</v>
      </c>
      <c r="C42" s="169"/>
      <c r="D42" s="169"/>
      <c r="E42" s="169"/>
      <c r="F42" s="212" t="n">
        <f aca="false">'Presupuesto 2'!F42</f>
        <v>0</v>
      </c>
    </row>
    <row r="43" customFormat="false" ht="15" hidden="false" customHeight="true" outlineLevel="0" collapsed="false">
      <c r="A43" s="209" t="n">
        <f aca="false">'Presupuesto 2'!A43</f>
        <v>0</v>
      </c>
      <c r="B43" s="169" t="n">
        <f aca="false">'Presupuesto 2'!B43</f>
        <v>0</v>
      </c>
      <c r="C43" s="169"/>
      <c r="D43" s="169"/>
      <c r="E43" s="169"/>
      <c r="F43" s="212" t="n">
        <f aca="false">'Presupuesto 2'!F43</f>
        <v>0</v>
      </c>
    </row>
    <row r="44" customFormat="false" ht="15" hidden="false" customHeight="true" outlineLevel="0" collapsed="false">
      <c r="A44" s="210" t="n">
        <f aca="false">'Presupuesto 2'!A44</f>
        <v>0</v>
      </c>
      <c r="B44" s="170" t="n">
        <f aca="false">'Presupuesto 2'!B44</f>
        <v>0</v>
      </c>
      <c r="C44" s="170"/>
      <c r="D44" s="170"/>
      <c r="E44" s="170"/>
      <c r="F44" s="212" t="n">
        <f aca="false">'Presupuesto 2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2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2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2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2'!F50</f>
        <v>0</v>
      </c>
    </row>
    <row r="49" customFormat="false" ht="15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2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128" t="str">
        <f aca="false">'Presupuesto 1'!$F$6</f>
        <v>(662)289-1415</v>
      </c>
      <c r="G6" s="183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2.5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2.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3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197" t="str">
        <f aca="false">'Presupuesto 1'!$C$15</f>
        <v>KS COMERCIAL SA DE CV</v>
      </c>
      <c r="D15" s="197"/>
      <c r="E15" s="197"/>
      <c r="F15" s="19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197" t="str">
        <f aca="false">'Presupuesto 1'!$C$16</f>
        <v>RAM 700</v>
      </c>
      <c r="D16" s="197"/>
      <c r="E16" s="197"/>
      <c r="F16" s="19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197" t="n">
        <f aca="false">'Presupuesto 1'!$C$17</f>
        <v>2017</v>
      </c>
      <c r="D17" s="197"/>
      <c r="E17" s="197"/>
      <c r="F17" s="19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197" t="str">
        <f aca="false">'Presupuesto 1'!$C$18</f>
        <v>PICK UP</v>
      </c>
      <c r="D18" s="197"/>
      <c r="E18" s="197"/>
      <c r="F18" s="19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197" t="n">
        <f aca="false">'Presupuesto 1'!$C$19</f>
        <v>0</v>
      </c>
      <c r="D19" s="197"/>
      <c r="E19" s="197"/>
      <c r="F19" s="19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199" t="n">
        <f aca="false">'Presupuesto 1'!$C$20</f>
        <v>0</v>
      </c>
      <c r="D20" s="199"/>
      <c r="E20" s="199"/>
      <c r="F20" s="199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13" t="s">
        <v>35</v>
      </c>
      <c r="B36" s="213"/>
      <c r="C36" s="213"/>
      <c r="D36" s="213"/>
      <c r="E36" s="213"/>
      <c r="F36" s="213"/>
      <c r="G36" s="2"/>
      <c r="H36" s="2"/>
      <c r="I36" s="2"/>
    </row>
    <row r="37" customFormat="false" ht="15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06"/>
      <c r="C38" s="206"/>
      <c r="D38" s="206"/>
      <c r="E38" s="206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72"/>
      <c r="C39" s="72"/>
      <c r="D39" s="72"/>
      <c r="E39" s="72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72"/>
      <c r="C40" s="72"/>
      <c r="D40" s="72"/>
      <c r="E40" s="72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72"/>
      <c r="C41" s="72"/>
      <c r="D41" s="72"/>
      <c r="E41" s="72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72"/>
      <c r="C42" s="72"/>
      <c r="D42" s="72"/>
      <c r="E42" s="72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72"/>
      <c r="C43" s="72"/>
      <c r="D43" s="72"/>
      <c r="E43" s="72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82"/>
      <c r="C44" s="82"/>
      <c r="D44" s="82"/>
      <c r="E44" s="82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126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2.5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2.5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3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3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147" t="str">
        <f aca="false">'Presupuesto 1'!C15</f>
        <v>KS COMERCIAL SA DE CV</v>
      </c>
      <c r="D15" s="147"/>
      <c r="E15" s="147"/>
      <c r="F15" s="147"/>
    </row>
    <row r="16" customFormat="false" ht="15" hidden="false" customHeight="true" outlineLevel="0" collapsed="false">
      <c r="A16" s="146" t="s">
        <v>17</v>
      </c>
      <c r="B16" s="146"/>
      <c r="C16" s="147" t="str">
        <f aca="false">'Presupuesto 1'!C16</f>
        <v>RAM 700</v>
      </c>
      <c r="D16" s="147"/>
      <c r="E16" s="147"/>
      <c r="F16" s="147"/>
    </row>
    <row r="17" customFormat="false" ht="15" hidden="false" customHeight="true" outlineLevel="0" collapsed="false">
      <c r="A17" s="146" t="s">
        <v>19</v>
      </c>
      <c r="B17" s="146"/>
      <c r="C17" s="147" t="n">
        <f aca="false">'Presupuesto 1'!C17</f>
        <v>2017</v>
      </c>
      <c r="D17" s="147"/>
      <c r="E17" s="147"/>
      <c r="F17" s="147"/>
    </row>
    <row r="18" customFormat="false" ht="15" hidden="false" customHeight="true" outlineLevel="0" collapsed="false">
      <c r="A18" s="146" t="s">
        <v>20</v>
      </c>
      <c r="B18" s="146"/>
      <c r="C18" s="147" t="str">
        <f aca="false">'Presupuesto 1'!C18</f>
        <v>PICK UP</v>
      </c>
      <c r="D18" s="147"/>
      <c r="E18" s="147"/>
      <c r="F18" s="147"/>
    </row>
    <row r="19" customFormat="false" ht="15" hidden="false" customHeight="true" outlineLevel="0" collapsed="false">
      <c r="A19" s="146" t="s">
        <v>22</v>
      </c>
      <c r="B19" s="146"/>
      <c r="C19" s="147" t="n">
        <f aca="false">'Presupuesto 1'!C19</f>
        <v>0</v>
      </c>
      <c r="D19" s="147"/>
      <c r="E19" s="147"/>
      <c r="F19" s="147"/>
    </row>
    <row r="20" customFormat="false" ht="18.75" hidden="false" customHeight="true" outlineLevel="0" collapsed="false">
      <c r="A20" s="148" t="s">
        <v>23</v>
      </c>
      <c r="B20" s="148"/>
      <c r="C20" s="149" t="n">
        <f aca="false">'Presupuesto 1'!C20</f>
        <v>0</v>
      </c>
      <c r="D20" s="149"/>
      <c r="E20" s="149"/>
      <c r="F20" s="149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3'!A23</f>
        <v>0</v>
      </c>
      <c r="B23" s="155" t="n">
        <f aca="false">'Presupuesto 3'!B23</f>
        <v>0</v>
      </c>
      <c r="C23" s="155"/>
      <c r="D23" s="155"/>
      <c r="E23" s="156" t="n">
        <f aca="false">'Presupuesto 3'!E23</f>
        <v>0</v>
      </c>
      <c r="F23" s="157" t="n">
        <f aca="false">'Presupuesto 3'!F23</f>
        <v>0</v>
      </c>
    </row>
    <row r="24" customFormat="false" ht="15" hidden="false" customHeight="true" outlineLevel="0" collapsed="false">
      <c r="A24" s="209" t="n">
        <f aca="false">'Presupuesto 3'!A24</f>
        <v>0</v>
      </c>
      <c r="B24" s="159" t="n">
        <f aca="false">'Presupuesto 3'!B24</f>
        <v>0</v>
      </c>
      <c r="C24" s="159"/>
      <c r="D24" s="159"/>
      <c r="E24" s="156" t="n">
        <f aca="false">'Presupuesto 3'!E24</f>
        <v>0</v>
      </c>
      <c r="F24" s="157" t="n">
        <f aca="false">'Presupuesto 3'!F24</f>
        <v>0</v>
      </c>
    </row>
    <row r="25" customFormat="false" ht="15" hidden="false" customHeight="true" outlineLevel="0" collapsed="false">
      <c r="A25" s="209" t="n">
        <f aca="false">'Presupuesto 3'!A25</f>
        <v>0</v>
      </c>
      <c r="B25" s="159" t="n">
        <f aca="false">'Presupuesto 3'!B25</f>
        <v>0</v>
      </c>
      <c r="C25" s="159"/>
      <c r="D25" s="159"/>
      <c r="E25" s="156" t="n">
        <f aca="false">'Presupuesto 3'!E25</f>
        <v>0</v>
      </c>
      <c r="F25" s="157" t="n">
        <f aca="false">'Presupuesto 3'!F25</f>
        <v>0</v>
      </c>
    </row>
    <row r="26" customFormat="false" ht="15" hidden="false" customHeight="true" outlineLevel="0" collapsed="false">
      <c r="A26" s="209" t="n">
        <f aca="false">'Presupuesto 3'!A26</f>
        <v>0</v>
      </c>
      <c r="B26" s="159" t="n">
        <f aca="false">'Presupuesto 3'!B26</f>
        <v>0</v>
      </c>
      <c r="C26" s="159"/>
      <c r="D26" s="159"/>
      <c r="E26" s="156" t="n">
        <f aca="false">'Presupuesto 3'!E26</f>
        <v>0</v>
      </c>
      <c r="F26" s="157" t="n">
        <f aca="false">'Presupuesto 3'!F26</f>
        <v>0</v>
      </c>
    </row>
    <row r="27" customFormat="false" ht="15" hidden="false" customHeight="true" outlineLevel="0" collapsed="false">
      <c r="A27" s="209" t="n">
        <f aca="false">'Presupuesto 3'!A27</f>
        <v>0</v>
      </c>
      <c r="B27" s="159" t="n">
        <f aca="false">'Presupuesto 3'!B27</f>
        <v>0</v>
      </c>
      <c r="C27" s="159"/>
      <c r="D27" s="159"/>
      <c r="E27" s="156" t="n">
        <f aca="false">'Presupuesto 3'!E27</f>
        <v>0</v>
      </c>
      <c r="F27" s="157" t="n">
        <f aca="false">'Presupuesto 3'!F27</f>
        <v>0</v>
      </c>
    </row>
    <row r="28" customFormat="false" ht="15" hidden="false" customHeight="true" outlineLevel="0" collapsed="false">
      <c r="A28" s="209" t="n">
        <f aca="false">'Presupuesto 3'!A28</f>
        <v>0</v>
      </c>
      <c r="B28" s="159" t="n">
        <f aca="false">'Presupuesto 3'!B28</f>
        <v>0</v>
      </c>
      <c r="C28" s="159"/>
      <c r="D28" s="159"/>
      <c r="E28" s="156" t="n">
        <f aca="false">'Presupuesto 3'!E28</f>
        <v>0</v>
      </c>
      <c r="F28" s="157" t="n">
        <f aca="false">'Presupuesto 3'!F28</f>
        <v>0</v>
      </c>
    </row>
    <row r="29" customFormat="false" ht="15" hidden="false" customHeight="true" outlineLevel="0" collapsed="false">
      <c r="A29" s="209" t="n">
        <f aca="false">'Presupuesto 3'!A29</f>
        <v>0</v>
      </c>
      <c r="B29" s="159" t="n">
        <f aca="false">'Presupuesto 3'!B29</f>
        <v>0</v>
      </c>
      <c r="C29" s="159"/>
      <c r="D29" s="159"/>
      <c r="E29" s="156" t="n">
        <f aca="false">'Presupuesto 3'!E29</f>
        <v>0</v>
      </c>
      <c r="F29" s="157" t="n">
        <f aca="false">'Presupuesto 3'!F29</f>
        <v>0</v>
      </c>
    </row>
    <row r="30" customFormat="false" ht="15" hidden="false" customHeight="true" outlineLevel="0" collapsed="false">
      <c r="A30" s="209" t="n">
        <f aca="false">'Presupuesto 3'!A30</f>
        <v>0</v>
      </c>
      <c r="B30" s="159" t="n">
        <f aca="false">'Presupuesto 3'!B30</f>
        <v>0</v>
      </c>
      <c r="C30" s="159"/>
      <c r="D30" s="159"/>
      <c r="E30" s="156" t="n">
        <f aca="false">'Presupuesto 3'!E30</f>
        <v>0</v>
      </c>
      <c r="F30" s="157" t="n">
        <f aca="false">'Presupuesto 3'!F30</f>
        <v>0</v>
      </c>
    </row>
    <row r="31" customFormat="false" ht="15" hidden="false" customHeight="true" outlineLevel="0" collapsed="false">
      <c r="A31" s="209" t="n">
        <f aca="false">'Presupuesto 3'!A31</f>
        <v>0</v>
      </c>
      <c r="B31" s="159" t="n">
        <f aca="false">'Presupuesto 3'!B31</f>
        <v>0</v>
      </c>
      <c r="C31" s="159"/>
      <c r="D31" s="159"/>
      <c r="E31" s="156" t="n">
        <f aca="false">'Presupuesto 3'!E31</f>
        <v>0</v>
      </c>
      <c r="F31" s="157" t="n">
        <f aca="false">'Presupuesto 3'!F31</f>
        <v>0</v>
      </c>
    </row>
    <row r="32" customFormat="false" ht="15" hidden="false" customHeight="true" outlineLevel="0" collapsed="false">
      <c r="A32" s="209" t="n">
        <f aca="false">'Presupuesto 3'!A32</f>
        <v>0</v>
      </c>
      <c r="B32" s="159" t="n">
        <f aca="false">'Presupuesto 3'!B32</f>
        <v>0</v>
      </c>
      <c r="C32" s="159"/>
      <c r="D32" s="159"/>
      <c r="E32" s="156" t="n">
        <f aca="false">'Presupuesto 3'!E32</f>
        <v>0</v>
      </c>
      <c r="F32" s="157" t="n">
        <f aca="false">'Presupuesto 3'!F32</f>
        <v>0</v>
      </c>
    </row>
    <row r="33" customFormat="false" ht="15" hidden="false" customHeight="true" outlineLevel="0" collapsed="false">
      <c r="A33" s="209" t="n">
        <f aca="false">'Presupuesto 3'!A33</f>
        <v>0</v>
      </c>
      <c r="B33" s="159" t="n">
        <f aca="false">'Presupuesto 3'!B33</f>
        <v>0</v>
      </c>
      <c r="C33" s="159"/>
      <c r="D33" s="159"/>
      <c r="E33" s="156" t="n">
        <f aca="false">'Presupuesto 3'!E33</f>
        <v>0</v>
      </c>
      <c r="F33" s="157" t="n">
        <f aca="false">'Presupuesto 3'!F33</f>
        <v>0</v>
      </c>
    </row>
    <row r="34" customFormat="false" ht="15" hidden="false" customHeight="true" outlineLevel="0" collapsed="false">
      <c r="A34" s="210" t="n">
        <f aca="false">'Presupuesto 3'!A34</f>
        <v>0</v>
      </c>
      <c r="B34" s="161" t="n">
        <f aca="false">'Presupuesto 3'!B34</f>
        <v>0</v>
      </c>
      <c r="C34" s="161"/>
      <c r="D34" s="161"/>
      <c r="E34" s="162" t="n">
        <f aca="false">'Presupuesto 3'!E34</f>
        <v>0</v>
      </c>
      <c r="F34" s="157" t="n">
        <f aca="false">'Presupuesto 3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3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09" t="n">
        <f aca="false">'Presupuesto 3'!A38</f>
        <v>0</v>
      </c>
      <c r="B38" s="214" t="n">
        <f aca="false">'Presupuesto 3'!B38</f>
        <v>0</v>
      </c>
      <c r="C38" s="214"/>
      <c r="D38" s="214"/>
      <c r="E38" s="214"/>
      <c r="F38" s="212" t="n">
        <f aca="false">'Presupuesto 3'!F38</f>
        <v>0</v>
      </c>
    </row>
    <row r="39" customFormat="false" ht="15" hidden="false" customHeight="true" outlineLevel="0" collapsed="false">
      <c r="A39" s="158" t="n">
        <f aca="false">'Presupuesto 3'!A39</f>
        <v>0</v>
      </c>
      <c r="B39" s="169" t="n">
        <f aca="false">'Presupuesto 3'!B39:E39</f>
        <v>0</v>
      </c>
      <c r="C39" s="169"/>
      <c r="D39" s="169"/>
      <c r="E39" s="169"/>
      <c r="F39" s="212" t="n">
        <f aca="false">'Presupuesto 3'!F39</f>
        <v>0</v>
      </c>
    </row>
    <row r="40" customFormat="false" ht="15" hidden="false" customHeight="true" outlineLevel="0" collapsed="false">
      <c r="A40" s="158" t="n">
        <f aca="false">'Presupuesto 3'!A40</f>
        <v>0</v>
      </c>
      <c r="B40" s="169" t="n">
        <f aca="false">'Presupuesto 3'!B40:E40</f>
        <v>0</v>
      </c>
      <c r="C40" s="169"/>
      <c r="D40" s="169"/>
      <c r="E40" s="169"/>
      <c r="F40" s="212" t="n">
        <f aca="false">'Presupuesto 3'!F40</f>
        <v>0</v>
      </c>
    </row>
    <row r="41" customFormat="false" ht="15" hidden="false" customHeight="true" outlineLevel="0" collapsed="false">
      <c r="A41" s="158" t="n">
        <f aca="false">'Presupuesto 3'!A41</f>
        <v>0</v>
      </c>
      <c r="B41" s="169" t="n">
        <f aca="false">'Presupuesto 3'!B41:E41</f>
        <v>0</v>
      </c>
      <c r="C41" s="169"/>
      <c r="D41" s="169"/>
      <c r="E41" s="169"/>
      <c r="F41" s="212" t="n">
        <f aca="false">'Presupuesto 3'!F41</f>
        <v>0</v>
      </c>
    </row>
    <row r="42" customFormat="false" ht="15" hidden="false" customHeight="true" outlineLevel="0" collapsed="false">
      <c r="A42" s="158" t="n">
        <f aca="false">'Presupuesto 3'!A42</f>
        <v>0</v>
      </c>
      <c r="B42" s="169" t="n">
        <f aca="false">'Presupuesto 3'!B42:E42</f>
        <v>0</v>
      </c>
      <c r="C42" s="169"/>
      <c r="D42" s="169"/>
      <c r="E42" s="169"/>
      <c r="F42" s="212" t="n">
        <f aca="false">'Presupuesto 3'!F42</f>
        <v>0</v>
      </c>
    </row>
    <row r="43" customFormat="false" ht="15" hidden="false" customHeight="true" outlineLevel="0" collapsed="false">
      <c r="A43" s="158" t="n">
        <f aca="false">'Presupuesto 3'!A43</f>
        <v>0</v>
      </c>
      <c r="B43" s="169" t="n">
        <f aca="false">'Presupuesto 3'!B43:E43</f>
        <v>0</v>
      </c>
      <c r="C43" s="169"/>
      <c r="D43" s="169"/>
      <c r="E43" s="169"/>
      <c r="F43" s="212" t="n">
        <f aca="false">'Presupuesto 3'!F43</f>
        <v>0</v>
      </c>
    </row>
    <row r="44" customFormat="false" ht="15" hidden="false" customHeight="true" outlineLevel="0" collapsed="false">
      <c r="A44" s="160" t="n">
        <f aca="false">'Presupuesto 3'!A44</f>
        <v>0</v>
      </c>
      <c r="B44" s="170" t="n">
        <f aca="false">'Presupuesto 3'!B44:E44</f>
        <v>0</v>
      </c>
      <c r="C44" s="170"/>
      <c r="D44" s="170"/>
      <c r="E44" s="170"/>
      <c r="F44" s="215" t="n">
        <f aca="false">'Presupuesto 3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3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3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3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3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3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216"/>
      <c r="B6" s="127"/>
      <c r="C6" s="127"/>
      <c r="D6" s="127"/>
      <c r="E6" s="127"/>
      <c r="F6" s="128" t="str">
        <f aca="false">'Presupuesto 1'!$F$6</f>
        <v>(662)289-1415</v>
      </c>
      <c r="G6" s="183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4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4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4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197" t="str">
        <f aca="false">'Presupuesto 1'!$C$15</f>
        <v>KS COMERCIAL SA DE CV</v>
      </c>
      <c r="D15" s="197"/>
      <c r="E15" s="197"/>
      <c r="F15" s="19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197" t="str">
        <f aca="false">'Presupuesto 1'!$C$16</f>
        <v>RAM 700</v>
      </c>
      <c r="D16" s="197"/>
      <c r="E16" s="197"/>
      <c r="F16" s="19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197" t="n">
        <f aca="false">'Presupuesto 1'!$C$17</f>
        <v>2017</v>
      </c>
      <c r="D17" s="197"/>
      <c r="E17" s="197"/>
      <c r="F17" s="19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197" t="str">
        <f aca="false">'Presupuesto 1'!$C$18</f>
        <v>PICK UP</v>
      </c>
      <c r="D18" s="197"/>
      <c r="E18" s="197"/>
      <c r="F18" s="19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197" t="n">
        <f aca="false">'Presupuesto 1'!$C$19</f>
        <v>0</v>
      </c>
      <c r="D19" s="197"/>
      <c r="E19" s="197"/>
      <c r="F19" s="19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199" t="n">
        <f aca="false">'Presupuesto 1'!$C$20</f>
        <v>0</v>
      </c>
      <c r="D20" s="199"/>
      <c r="E20" s="199"/>
      <c r="F20" s="199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02" t="s">
        <v>35</v>
      </c>
      <c r="B36" s="202"/>
      <c r="C36" s="202"/>
      <c r="D36" s="202"/>
      <c r="E36" s="202"/>
      <c r="F36" s="202"/>
      <c r="G36" s="2"/>
      <c r="H36" s="2"/>
      <c r="I36" s="2"/>
    </row>
    <row r="37" customFormat="false" ht="15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17"/>
      <c r="C38" s="217"/>
      <c r="D38" s="217"/>
      <c r="E38" s="217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218"/>
      <c r="C39" s="218"/>
      <c r="D39" s="218"/>
      <c r="E39" s="218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218"/>
      <c r="C40" s="218"/>
      <c r="D40" s="218"/>
      <c r="E40" s="218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218"/>
      <c r="C41" s="218"/>
      <c r="D41" s="218"/>
      <c r="E41" s="218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218"/>
      <c r="C42" s="218"/>
      <c r="D42" s="218"/>
      <c r="E42" s="218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218"/>
      <c r="C43" s="218"/>
      <c r="D43" s="218"/>
      <c r="E43" s="218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219"/>
      <c r="C44" s="219"/>
      <c r="D44" s="219"/>
      <c r="E44" s="219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20" t="str">
        <f aca="false">'Presupuesto 1'!$A$1</f>
        <v>GONZALEZ R AUTOMOTRIZ, SA de CV</v>
      </c>
      <c r="B1" s="120"/>
      <c r="C1" s="120"/>
      <c r="D1" s="120"/>
      <c r="E1" s="120"/>
      <c r="F1" s="120"/>
    </row>
    <row r="2" customFormat="false" ht="15" hidden="false" customHeight="false" outlineLevel="0" collapsed="false">
      <c r="A2" s="121" t="str">
        <f aca="false">'Presupuesto 1'!$A$2</f>
        <v>Luis Encinas y Reforma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 t="str">
        <f aca="false">'Presupuesto 1'!$A$3</f>
        <v>Colonia Valle Hermoso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2" t="str">
        <f aca="false">'Presupuesto 1'!$A$4</f>
        <v>Hermosillo, Sonora.   C.P. 83200</v>
      </c>
      <c r="B4" s="122"/>
      <c r="C4" s="122"/>
      <c r="D4" s="122"/>
      <c r="E4" s="122"/>
      <c r="F4" s="122"/>
    </row>
    <row r="5" customFormat="false" ht="15" hidden="false" customHeight="false" outlineLevel="0" collapsed="false">
      <c r="A5" s="123" t="str">
        <f aca="false">'Presupuesto 1'!$A$5</f>
        <v>www.gonzalezr.com.mx</v>
      </c>
      <c r="B5" s="124"/>
      <c r="C5" s="124"/>
      <c r="D5" s="124"/>
      <c r="E5" s="124"/>
      <c r="F5" s="125" t="str">
        <f aca="false">'Presupuesto 1'!$F$5</f>
        <v>(662)289-1400</v>
      </c>
    </row>
    <row r="6" customFormat="false" ht="15.75" hidden="false" customHeight="false" outlineLevel="0" collapsed="false">
      <c r="A6" s="220"/>
      <c r="B6" s="127"/>
      <c r="C6" s="127"/>
      <c r="D6" s="127"/>
      <c r="E6" s="127"/>
      <c r="F6" s="128" t="str">
        <f aca="false">'Presupuesto 1'!$F$6</f>
        <v>(662)289-1415</v>
      </c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</row>
    <row r="8" customFormat="false" ht="24" hidden="false" customHeight="true" outlineLevel="0" collapsed="false">
      <c r="A8" s="130"/>
      <c r="B8" s="131"/>
      <c r="C8" s="131"/>
      <c r="D8" s="132" t="s">
        <v>8</v>
      </c>
      <c r="E8" s="132"/>
      <c r="F8" s="133" t="n">
        <f aca="false">'Presupuesto 1'!$F$8</f>
        <v>1</v>
      </c>
    </row>
    <row r="9" customFormat="false" ht="15" hidden="false" customHeight="false" outlineLevel="0" collapsed="false">
      <c r="A9" s="130"/>
      <c r="B9" s="131"/>
      <c r="C9" s="131"/>
      <c r="D9" s="131"/>
      <c r="E9" s="134"/>
      <c r="F9" s="135"/>
    </row>
    <row r="10" customFormat="false" ht="24" hidden="false" customHeight="true" outlineLevel="0" collapsed="false">
      <c r="A10" s="130"/>
      <c r="B10" s="131"/>
      <c r="C10" s="131"/>
      <c r="D10" s="136" t="s">
        <v>9</v>
      </c>
      <c r="E10" s="136"/>
      <c r="F10" s="137" t="n">
        <v>4</v>
      </c>
    </row>
    <row r="11" customFormat="false" ht="15" hidden="false" customHeight="false" outlineLevel="0" collapsed="false">
      <c r="A11" s="130"/>
      <c r="B11" s="131"/>
      <c r="C11" s="131"/>
      <c r="D11" s="138"/>
      <c r="E11" s="138"/>
      <c r="F11" s="139"/>
    </row>
    <row r="12" customFormat="false" ht="15" hidden="false" customHeight="false" outlineLevel="0" collapsed="false">
      <c r="A12" s="130"/>
      <c r="B12" s="131"/>
      <c r="C12" s="131"/>
      <c r="D12" s="140" t="s">
        <v>10</v>
      </c>
      <c r="E12" s="140"/>
      <c r="F12" s="141" t="n">
        <f aca="false">'Presupuesto 4'!F12</f>
        <v>43783</v>
      </c>
    </row>
    <row r="13" customFormat="false" ht="15" hidden="false" customHeight="false" outlineLevel="0" collapsed="false">
      <c r="A13" s="142" t="s">
        <v>11</v>
      </c>
      <c r="B13" s="142"/>
      <c r="C13" s="143" t="str">
        <f aca="false">'Presupuesto 1'!C13</f>
        <v>ASESOR DE SERVICIO</v>
      </c>
      <c r="D13" s="144" t="str">
        <f aca="false">'Presupuesto 1'!D13:F13</f>
        <v>CORREO ELECTRONICO ASESOR</v>
      </c>
      <c r="E13" s="144"/>
      <c r="F13" s="144"/>
    </row>
    <row r="14" customFormat="false" ht="15.75" hidden="false" customHeight="false" outlineLevel="0" collapsed="false">
      <c r="A14" s="207" t="s">
        <v>14</v>
      </c>
      <c r="B14" s="207"/>
      <c r="C14" s="207"/>
      <c r="D14" s="207"/>
      <c r="E14" s="207"/>
      <c r="F14" s="207"/>
    </row>
    <row r="15" customFormat="false" ht="15" hidden="false" customHeight="true" outlineLevel="0" collapsed="false">
      <c r="A15" s="146" t="s">
        <v>15</v>
      </c>
      <c r="B15" s="146"/>
      <c r="C15" s="147" t="str">
        <f aca="false">'Presupuesto 1'!C15</f>
        <v>KS COMERCIAL SA DE CV</v>
      </c>
      <c r="D15" s="147"/>
      <c r="E15" s="147"/>
      <c r="F15" s="147"/>
    </row>
    <row r="16" customFormat="false" ht="15" hidden="false" customHeight="true" outlineLevel="0" collapsed="false">
      <c r="A16" s="146" t="s">
        <v>17</v>
      </c>
      <c r="B16" s="146"/>
      <c r="C16" s="147" t="str">
        <f aca="false">'Presupuesto 1'!C16</f>
        <v>RAM 700</v>
      </c>
      <c r="D16" s="147"/>
      <c r="E16" s="147"/>
      <c r="F16" s="147"/>
    </row>
    <row r="17" customFormat="false" ht="15" hidden="false" customHeight="true" outlineLevel="0" collapsed="false">
      <c r="A17" s="146" t="s">
        <v>19</v>
      </c>
      <c r="B17" s="146"/>
      <c r="C17" s="147" t="n">
        <f aca="false">'Presupuesto 1'!C17</f>
        <v>2017</v>
      </c>
      <c r="D17" s="147"/>
      <c r="E17" s="147"/>
      <c r="F17" s="147"/>
    </row>
    <row r="18" customFormat="false" ht="15" hidden="false" customHeight="true" outlineLevel="0" collapsed="false">
      <c r="A18" s="146" t="s">
        <v>20</v>
      </c>
      <c r="B18" s="146"/>
      <c r="C18" s="147" t="str">
        <f aca="false">'Presupuesto 1'!C18</f>
        <v>PICK UP</v>
      </c>
      <c r="D18" s="147"/>
      <c r="E18" s="147"/>
      <c r="F18" s="147"/>
    </row>
    <row r="19" customFormat="false" ht="15" hidden="false" customHeight="true" outlineLevel="0" collapsed="false">
      <c r="A19" s="146" t="s">
        <v>22</v>
      </c>
      <c r="B19" s="146"/>
      <c r="C19" s="147" t="n">
        <f aca="false">'Presupuesto 1'!C19</f>
        <v>0</v>
      </c>
      <c r="D19" s="147"/>
      <c r="E19" s="147"/>
      <c r="F19" s="147"/>
    </row>
    <row r="20" customFormat="false" ht="18.75" hidden="false" customHeight="true" outlineLevel="0" collapsed="false">
      <c r="A20" s="148" t="s">
        <v>23</v>
      </c>
      <c r="B20" s="148"/>
      <c r="C20" s="149" t="n">
        <f aca="false">'Presupuesto 1'!C20</f>
        <v>0</v>
      </c>
      <c r="D20" s="149"/>
      <c r="E20" s="149"/>
      <c r="F20" s="149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</row>
    <row r="22" customFormat="false" ht="15.7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</row>
    <row r="23" customFormat="false" ht="15" hidden="false" customHeight="true" outlineLevel="0" collapsed="false">
      <c r="A23" s="154" t="n">
        <f aca="false">'Presupuesto 4'!A23</f>
        <v>0</v>
      </c>
      <c r="B23" s="155" t="n">
        <f aca="false">'Presupuesto 4'!B23</f>
        <v>0</v>
      </c>
      <c r="C23" s="155"/>
      <c r="D23" s="155"/>
      <c r="E23" s="156" t="n">
        <f aca="false">'Presupuesto 4'!E23</f>
        <v>0</v>
      </c>
      <c r="F23" s="157" t="n">
        <f aca="false">'Presupuesto 4'!F23</f>
        <v>0</v>
      </c>
    </row>
    <row r="24" customFormat="false" ht="15" hidden="false" customHeight="true" outlineLevel="0" collapsed="false">
      <c r="A24" s="209" t="n">
        <f aca="false">'Presupuesto 4'!A24</f>
        <v>0</v>
      </c>
      <c r="B24" s="159" t="n">
        <f aca="false">'Presupuesto 4'!B24</f>
        <v>0</v>
      </c>
      <c r="C24" s="159"/>
      <c r="D24" s="159"/>
      <c r="E24" s="156" t="n">
        <f aca="false">'Presupuesto 4'!E24</f>
        <v>0</v>
      </c>
      <c r="F24" s="157" t="n">
        <f aca="false">'Presupuesto 4'!F24</f>
        <v>0</v>
      </c>
    </row>
    <row r="25" customFormat="false" ht="15" hidden="false" customHeight="true" outlineLevel="0" collapsed="false">
      <c r="A25" s="209" t="n">
        <f aca="false">'Presupuesto 4'!A25</f>
        <v>0</v>
      </c>
      <c r="B25" s="159" t="n">
        <f aca="false">'Presupuesto 4'!B25</f>
        <v>0</v>
      </c>
      <c r="C25" s="159"/>
      <c r="D25" s="159"/>
      <c r="E25" s="156" t="n">
        <f aca="false">'Presupuesto 4'!E25</f>
        <v>0</v>
      </c>
      <c r="F25" s="157" t="n">
        <f aca="false">'Presupuesto 4'!F25</f>
        <v>0</v>
      </c>
    </row>
    <row r="26" customFormat="false" ht="15" hidden="false" customHeight="true" outlineLevel="0" collapsed="false">
      <c r="A26" s="209" t="n">
        <f aca="false">'Presupuesto 4'!A26</f>
        <v>0</v>
      </c>
      <c r="B26" s="159" t="n">
        <f aca="false">'Presupuesto 4'!B26</f>
        <v>0</v>
      </c>
      <c r="C26" s="159"/>
      <c r="D26" s="159"/>
      <c r="E26" s="156" t="n">
        <f aca="false">'Presupuesto 4'!E26</f>
        <v>0</v>
      </c>
      <c r="F26" s="157" t="n">
        <f aca="false">'Presupuesto 4'!F26</f>
        <v>0</v>
      </c>
    </row>
    <row r="27" customFormat="false" ht="15" hidden="false" customHeight="true" outlineLevel="0" collapsed="false">
      <c r="A27" s="209" t="n">
        <f aca="false">'Presupuesto 4'!A27</f>
        <v>0</v>
      </c>
      <c r="B27" s="159" t="n">
        <f aca="false">'Presupuesto 4'!B27</f>
        <v>0</v>
      </c>
      <c r="C27" s="159"/>
      <c r="D27" s="159"/>
      <c r="E27" s="156" t="n">
        <f aca="false">'Presupuesto 4'!E27</f>
        <v>0</v>
      </c>
      <c r="F27" s="157" t="n">
        <f aca="false">'Presupuesto 4'!F27</f>
        <v>0</v>
      </c>
    </row>
    <row r="28" customFormat="false" ht="15" hidden="false" customHeight="true" outlineLevel="0" collapsed="false">
      <c r="A28" s="209" t="n">
        <f aca="false">'Presupuesto 4'!A28</f>
        <v>0</v>
      </c>
      <c r="B28" s="159" t="n">
        <f aca="false">'Presupuesto 4'!B28</f>
        <v>0</v>
      </c>
      <c r="C28" s="159"/>
      <c r="D28" s="159"/>
      <c r="E28" s="156" t="n">
        <f aca="false">'Presupuesto 4'!E28</f>
        <v>0</v>
      </c>
      <c r="F28" s="157" t="n">
        <f aca="false">'Presupuesto 4'!F28</f>
        <v>0</v>
      </c>
    </row>
    <row r="29" customFormat="false" ht="15" hidden="false" customHeight="true" outlineLevel="0" collapsed="false">
      <c r="A29" s="209" t="n">
        <f aca="false">'Presupuesto 4'!A29</f>
        <v>0</v>
      </c>
      <c r="B29" s="159" t="n">
        <f aca="false">'Presupuesto 4'!B29</f>
        <v>0</v>
      </c>
      <c r="C29" s="159"/>
      <c r="D29" s="159"/>
      <c r="E29" s="156" t="n">
        <f aca="false">'Presupuesto 4'!E29</f>
        <v>0</v>
      </c>
      <c r="F29" s="157" t="n">
        <f aca="false">'Presupuesto 4'!F29</f>
        <v>0</v>
      </c>
    </row>
    <row r="30" customFormat="false" ht="15" hidden="false" customHeight="true" outlineLevel="0" collapsed="false">
      <c r="A30" s="209" t="n">
        <f aca="false">'Presupuesto 4'!A30</f>
        <v>0</v>
      </c>
      <c r="B30" s="159" t="n">
        <f aca="false">'Presupuesto 4'!B30</f>
        <v>0</v>
      </c>
      <c r="C30" s="159"/>
      <c r="D30" s="159"/>
      <c r="E30" s="156" t="n">
        <f aca="false">'Presupuesto 4'!E30</f>
        <v>0</v>
      </c>
      <c r="F30" s="157" t="n">
        <f aca="false">'Presupuesto 4'!F30</f>
        <v>0</v>
      </c>
    </row>
    <row r="31" customFormat="false" ht="15" hidden="false" customHeight="true" outlineLevel="0" collapsed="false">
      <c r="A31" s="209" t="n">
        <f aca="false">'Presupuesto 4'!A31</f>
        <v>0</v>
      </c>
      <c r="B31" s="159" t="n">
        <f aca="false">'Presupuesto 4'!B31</f>
        <v>0</v>
      </c>
      <c r="C31" s="159"/>
      <c r="D31" s="159"/>
      <c r="E31" s="156" t="n">
        <f aca="false">'Presupuesto 4'!E31</f>
        <v>0</v>
      </c>
      <c r="F31" s="157" t="n">
        <f aca="false">'Presupuesto 4'!F31</f>
        <v>0</v>
      </c>
    </row>
    <row r="32" customFormat="false" ht="15" hidden="false" customHeight="true" outlineLevel="0" collapsed="false">
      <c r="A32" s="209" t="n">
        <f aca="false">'Presupuesto 4'!A32</f>
        <v>0</v>
      </c>
      <c r="B32" s="159" t="n">
        <f aca="false">'Presupuesto 4'!B32</f>
        <v>0</v>
      </c>
      <c r="C32" s="159"/>
      <c r="D32" s="159"/>
      <c r="E32" s="156" t="n">
        <f aca="false">'Presupuesto 4'!E32</f>
        <v>0</v>
      </c>
      <c r="F32" s="157" t="n">
        <f aca="false">'Presupuesto 4'!F32</f>
        <v>0</v>
      </c>
    </row>
    <row r="33" customFormat="false" ht="15" hidden="false" customHeight="true" outlineLevel="0" collapsed="false">
      <c r="A33" s="209" t="n">
        <f aca="false">'Presupuesto 4'!A33</f>
        <v>0</v>
      </c>
      <c r="B33" s="159" t="n">
        <f aca="false">'Presupuesto 4'!B33</f>
        <v>0</v>
      </c>
      <c r="C33" s="159"/>
      <c r="D33" s="159"/>
      <c r="E33" s="156" t="n">
        <f aca="false">'Presupuesto 4'!E33</f>
        <v>0</v>
      </c>
      <c r="F33" s="157" t="n">
        <f aca="false">'Presupuesto 4'!F33</f>
        <v>0</v>
      </c>
    </row>
    <row r="34" customFormat="false" ht="15" hidden="false" customHeight="true" outlineLevel="0" collapsed="false">
      <c r="A34" s="210" t="n">
        <f aca="false">'Presupuesto 4'!A34</f>
        <v>0</v>
      </c>
      <c r="B34" s="161" t="n">
        <f aca="false">'Presupuesto 4'!B34</f>
        <v>0</v>
      </c>
      <c r="C34" s="161"/>
      <c r="D34" s="161"/>
      <c r="E34" s="162" t="n">
        <f aca="false">'Presupuesto 4'!E34</f>
        <v>0</v>
      </c>
      <c r="F34" s="221" t="n">
        <f aca="false">'Presupuesto 4'!F34</f>
        <v>0</v>
      </c>
    </row>
    <row r="35" customFormat="false" ht="15.75" hidden="false" customHeight="true" outlineLevel="0" collapsed="false">
      <c r="A35" s="163" t="n">
        <f aca="false">SUM(A23:A34)</f>
        <v>0</v>
      </c>
      <c r="B35" s="164" t="s">
        <v>34</v>
      </c>
      <c r="C35" s="164"/>
      <c r="D35" s="164"/>
      <c r="E35" s="164"/>
      <c r="F35" s="165" t="n">
        <f aca="false">'Presupuesto 4'!F35</f>
        <v>0</v>
      </c>
    </row>
    <row r="36" customFormat="false" ht="21" hidden="false" customHeight="false" outlineLevel="0" collapsed="false">
      <c r="A36" s="211" t="s">
        <v>35</v>
      </c>
      <c r="B36" s="211"/>
      <c r="C36" s="211"/>
      <c r="D36" s="211"/>
      <c r="E36" s="211"/>
      <c r="F36" s="211"/>
    </row>
    <row r="37" customFormat="false" ht="15.75" hidden="false" customHeight="true" outlineLevel="0" collapsed="false">
      <c r="A37" s="151" t="s">
        <v>25</v>
      </c>
      <c r="B37" s="166" t="s">
        <v>26</v>
      </c>
      <c r="C37" s="166"/>
      <c r="D37" s="166"/>
      <c r="E37" s="166"/>
      <c r="F37" s="152" t="s">
        <v>28</v>
      </c>
    </row>
    <row r="38" customFormat="false" ht="15" hidden="false" customHeight="true" outlineLevel="0" collapsed="false">
      <c r="A38" s="222" t="n">
        <f aca="false">'Presupuesto 4'!A38</f>
        <v>0</v>
      </c>
      <c r="B38" s="223" t="n">
        <f aca="false">'Presupuesto 4'!B38</f>
        <v>0</v>
      </c>
      <c r="C38" s="223"/>
      <c r="D38" s="223"/>
      <c r="E38" s="223"/>
      <c r="F38" s="212" t="n">
        <f aca="false">'Presupuesto 4'!F38</f>
        <v>0</v>
      </c>
    </row>
    <row r="39" customFormat="false" ht="15" hidden="false" customHeight="true" outlineLevel="0" collapsed="false">
      <c r="A39" s="222" t="n">
        <f aca="false">'Presupuesto 4'!A39</f>
        <v>0</v>
      </c>
      <c r="B39" s="224" t="n">
        <f aca="false">'Presupuesto 4'!B39</f>
        <v>0</v>
      </c>
      <c r="C39" s="224"/>
      <c r="D39" s="224"/>
      <c r="E39" s="224"/>
      <c r="F39" s="212" t="n">
        <f aca="false">'Presupuesto 4'!F39</f>
        <v>0</v>
      </c>
    </row>
    <row r="40" customFormat="false" ht="15" hidden="false" customHeight="true" outlineLevel="0" collapsed="false">
      <c r="A40" s="222" t="n">
        <f aca="false">'Presupuesto 4'!A40</f>
        <v>0</v>
      </c>
      <c r="B40" s="224" t="n">
        <f aca="false">'Presupuesto 4'!B40</f>
        <v>0</v>
      </c>
      <c r="C40" s="224"/>
      <c r="D40" s="224"/>
      <c r="E40" s="224"/>
      <c r="F40" s="212" t="n">
        <f aca="false">'Presupuesto 4'!F40</f>
        <v>0</v>
      </c>
    </row>
    <row r="41" customFormat="false" ht="15" hidden="false" customHeight="true" outlineLevel="0" collapsed="false">
      <c r="A41" s="222" t="n">
        <f aca="false">'Presupuesto 4'!A41</f>
        <v>0</v>
      </c>
      <c r="B41" s="224" t="n">
        <f aca="false">'Presupuesto 4'!B41</f>
        <v>0</v>
      </c>
      <c r="C41" s="224"/>
      <c r="D41" s="224"/>
      <c r="E41" s="224"/>
      <c r="F41" s="212" t="n">
        <f aca="false">'Presupuesto 4'!F41</f>
        <v>0</v>
      </c>
    </row>
    <row r="42" customFormat="false" ht="15" hidden="false" customHeight="true" outlineLevel="0" collapsed="false">
      <c r="A42" s="222" t="n">
        <f aca="false">'Presupuesto 4'!A42</f>
        <v>0</v>
      </c>
      <c r="B42" s="224" t="n">
        <f aca="false">'Presupuesto 4'!B42</f>
        <v>0</v>
      </c>
      <c r="C42" s="224"/>
      <c r="D42" s="224"/>
      <c r="E42" s="224"/>
      <c r="F42" s="212" t="n">
        <f aca="false">'Presupuesto 4'!F42</f>
        <v>0</v>
      </c>
    </row>
    <row r="43" customFormat="false" ht="15" hidden="false" customHeight="true" outlineLevel="0" collapsed="false">
      <c r="A43" s="222" t="n">
        <f aca="false">'Presupuesto 4'!A43</f>
        <v>0</v>
      </c>
      <c r="B43" s="224" t="n">
        <f aca="false">'Presupuesto 4'!B43</f>
        <v>0</v>
      </c>
      <c r="C43" s="224"/>
      <c r="D43" s="224"/>
      <c r="E43" s="224"/>
      <c r="F43" s="212" t="n">
        <f aca="false">'Presupuesto 4'!F43</f>
        <v>0</v>
      </c>
    </row>
    <row r="44" customFormat="false" ht="15" hidden="false" customHeight="true" outlineLevel="0" collapsed="false">
      <c r="A44" s="225" t="n">
        <f aca="false">'Presupuesto 4'!A44</f>
        <v>0</v>
      </c>
      <c r="B44" s="226" t="n">
        <f aca="false">'Presupuesto 4'!B44</f>
        <v>0</v>
      </c>
      <c r="C44" s="226"/>
      <c r="D44" s="226"/>
      <c r="E44" s="226"/>
      <c r="F44" s="215" t="n">
        <f aca="false">'Presupuesto 4'!F44</f>
        <v>0</v>
      </c>
    </row>
    <row r="45" customFormat="false" ht="15.75" hidden="false" customHeight="true" outlineLevel="0" collapsed="false">
      <c r="A45" s="130"/>
      <c r="B45" s="131"/>
      <c r="C45" s="85" t="s">
        <v>40</v>
      </c>
      <c r="D45" s="85"/>
      <c r="E45" s="85"/>
      <c r="F45" s="165" t="n">
        <f aca="false">'Presupuesto 4'!F45</f>
        <v>0</v>
      </c>
    </row>
    <row r="46" customFormat="false" ht="15.75" hidden="false" customHeight="true" outlineLevel="0" collapsed="false">
      <c r="A46" s="130"/>
      <c r="B46" s="131"/>
      <c r="C46" s="106" t="s">
        <v>41</v>
      </c>
      <c r="D46" s="106"/>
      <c r="E46" s="106"/>
      <c r="F46" s="171" t="n">
        <f aca="false">'Presupuesto 4'!F46</f>
        <v>0</v>
      </c>
    </row>
    <row r="47" customFormat="false" ht="15.75" hidden="false" customHeight="true" outlineLevel="0" collapsed="false">
      <c r="A47" s="130"/>
      <c r="B47" s="131"/>
      <c r="C47" s="106" t="s">
        <v>52</v>
      </c>
      <c r="D47" s="106"/>
      <c r="E47" s="106"/>
      <c r="F47" s="107" t="n">
        <f aca="false">'Presupuesto 4'!G47:G48</f>
        <v>0</v>
      </c>
    </row>
    <row r="48" customFormat="false" ht="15.75" hidden="false" customHeight="false" outlineLevel="0" collapsed="false">
      <c r="A48" s="172" t="s">
        <v>48</v>
      </c>
      <c r="B48" s="173"/>
      <c r="C48" s="174" t="n">
        <f aca="false">'Presupuesto 1'!C50</f>
        <v>0</v>
      </c>
      <c r="D48" s="175" t="s">
        <v>49</v>
      </c>
      <c r="E48" s="176" t="n">
        <f aca="false">'Presupuesto 1'!E50</f>
        <v>0.16</v>
      </c>
      <c r="F48" s="171" t="n">
        <f aca="false">'Presupuesto 4'!F50</f>
        <v>0</v>
      </c>
    </row>
    <row r="49" customFormat="false" ht="42.75" hidden="false" customHeight="true" outlineLevel="0" collapsed="false">
      <c r="A49" s="177" t="s">
        <v>50</v>
      </c>
      <c r="B49" s="178"/>
      <c r="C49" s="179" t="n">
        <f aca="false">'Presupuesto 1'!C51</f>
        <v>0</v>
      </c>
      <c r="D49" s="117" t="s">
        <v>51</v>
      </c>
      <c r="E49" s="117"/>
      <c r="F49" s="180" t="n">
        <f aca="false">'Presupuesto 4'!F51</f>
        <v>0</v>
      </c>
    </row>
    <row r="50" customFormat="false" ht="42.95" hidden="false" customHeight="true" outlineLevel="0" collapsed="false">
      <c r="A50" s="181" t="s">
        <v>53</v>
      </c>
      <c r="B50" s="181"/>
      <c r="C50" s="181"/>
      <c r="D50" s="181"/>
      <c r="E50" s="181"/>
      <c r="F50" s="181"/>
    </row>
  </sheetData>
  <sheetProtection sheet="true" password="ceef"/>
  <mergeCells count="52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C47:E47"/>
    <mergeCell ref="D49:E49"/>
    <mergeCell ref="A50:F50"/>
  </mergeCells>
  <hyperlinks>
    <hyperlink ref="A5" r:id="rId1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:E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82" t="str">
        <f aca="false">'Presupuesto 1'!$A$1</f>
        <v>GONZALEZ R AUTOMOTRIZ, SA de CV</v>
      </c>
      <c r="B1" s="182"/>
      <c r="C1" s="182"/>
      <c r="D1" s="182"/>
      <c r="E1" s="182"/>
      <c r="F1" s="182"/>
      <c r="G1" s="183"/>
      <c r="H1" s="183"/>
      <c r="I1" s="183"/>
    </row>
    <row r="2" customFormat="false" ht="15" hidden="false" customHeight="false" outlineLevel="0" collapsed="false">
      <c r="A2" s="184" t="str">
        <f aca="false">'Presupuesto 1'!$A$2</f>
        <v>Luis Encinas y Reforma</v>
      </c>
      <c r="B2" s="184"/>
      <c r="C2" s="184"/>
      <c r="D2" s="184"/>
      <c r="E2" s="184"/>
      <c r="F2" s="184"/>
      <c r="G2" s="183"/>
      <c r="H2" s="183"/>
      <c r="I2" s="183"/>
    </row>
    <row r="3" customFormat="false" ht="15" hidden="false" customHeight="false" outlineLevel="0" collapsed="false">
      <c r="A3" s="185" t="str">
        <f aca="false">'Presupuesto 1'!$A$3</f>
        <v>Colonia Valle Hermoso</v>
      </c>
      <c r="B3" s="185"/>
      <c r="C3" s="185"/>
      <c r="D3" s="185"/>
      <c r="E3" s="185"/>
      <c r="F3" s="185"/>
      <c r="G3" s="183"/>
      <c r="H3" s="183"/>
      <c r="I3" s="183"/>
    </row>
    <row r="4" customFormat="false" ht="15" hidden="false" customHeight="false" outlineLevel="0" collapsed="false">
      <c r="A4" s="185" t="str">
        <f aca="false">'Presupuesto 1'!$A$4</f>
        <v>Hermosillo, Sonora.   C.P. 83200</v>
      </c>
      <c r="B4" s="185"/>
      <c r="C4" s="185"/>
      <c r="D4" s="185"/>
      <c r="E4" s="185"/>
      <c r="F4" s="185"/>
      <c r="G4" s="183"/>
      <c r="H4" s="183"/>
      <c r="I4" s="183"/>
    </row>
    <row r="5" customFormat="false" ht="15" hidden="false" customHeight="false" outlineLevel="0" collapsed="false">
      <c r="A5" s="186" t="str">
        <f aca="false">'Presupuesto 1'!$A$5</f>
        <v>www.gonzalezr.com.mx</v>
      </c>
      <c r="B5" s="124"/>
      <c r="C5" s="124"/>
      <c r="D5" s="124"/>
      <c r="E5" s="124"/>
      <c r="F5" s="134" t="str">
        <f aca="false">'Presupuesto 1'!$F$5</f>
        <v>(662)289-1400</v>
      </c>
      <c r="G5" s="183"/>
      <c r="H5" s="183"/>
      <c r="I5" s="183"/>
    </row>
    <row r="6" customFormat="false" ht="15.75" hidden="false" customHeight="false" outlineLevel="0" collapsed="false">
      <c r="A6" s="187"/>
      <c r="B6" s="127"/>
      <c r="C6" s="127"/>
      <c r="D6" s="127"/>
      <c r="E6" s="127"/>
      <c r="F6" s="128" t="str">
        <f aca="false">'Presupuesto 1'!$F$6</f>
        <v>(662)289-1415</v>
      </c>
      <c r="G6" s="183"/>
      <c r="H6" s="183"/>
      <c r="I6" s="183"/>
    </row>
    <row r="7" customFormat="false" ht="24" hidden="false" customHeight="false" outlineLevel="0" collapsed="false">
      <c r="A7" s="129" t="s">
        <v>7</v>
      </c>
      <c r="B7" s="129"/>
      <c r="C7" s="129"/>
      <c r="D7" s="129"/>
      <c r="E7" s="129"/>
      <c r="F7" s="129"/>
      <c r="G7" s="183"/>
      <c r="H7" s="183"/>
      <c r="I7" s="183"/>
    </row>
    <row r="8" customFormat="false" ht="24.75" hidden="false" customHeight="true" outlineLevel="0" collapsed="false">
      <c r="A8" s="183"/>
      <c r="B8" s="183"/>
      <c r="C8" s="183"/>
      <c r="D8" s="132" t="s">
        <v>8</v>
      </c>
      <c r="E8" s="132"/>
      <c r="F8" s="188" t="n">
        <f aca="false">'Presupuesto 1'!$F$8</f>
        <v>1</v>
      </c>
      <c r="G8" s="183"/>
      <c r="H8" s="183"/>
      <c r="I8" s="183"/>
    </row>
    <row r="9" customFormat="false" ht="15" hidden="false" customHeight="false" outlineLevel="0" collapsed="false">
      <c r="A9" s="183"/>
      <c r="B9" s="183"/>
      <c r="C9" s="183"/>
      <c r="D9" s="183"/>
      <c r="E9" s="189"/>
      <c r="F9" s="190"/>
      <c r="G9" s="183"/>
      <c r="H9" s="183"/>
      <c r="I9" s="183"/>
    </row>
    <row r="10" customFormat="false" ht="23.25" hidden="false" customHeight="true" outlineLevel="0" collapsed="false">
      <c r="A10" s="183"/>
      <c r="B10" s="183"/>
      <c r="C10" s="183"/>
      <c r="D10" s="136" t="s">
        <v>9</v>
      </c>
      <c r="E10" s="136"/>
      <c r="F10" s="191" t="n">
        <v>5</v>
      </c>
      <c r="G10" s="183"/>
      <c r="H10" s="183"/>
      <c r="I10" s="183"/>
    </row>
    <row r="11" customFormat="false" ht="15" hidden="false" customHeight="false" outlineLevel="0" collapsed="false">
      <c r="A11" s="183"/>
      <c r="B11" s="183"/>
      <c r="C11" s="183"/>
      <c r="D11" s="138"/>
      <c r="E11" s="138"/>
      <c r="F11" s="192"/>
      <c r="G11" s="183"/>
      <c r="H11" s="183"/>
      <c r="I11" s="183"/>
    </row>
    <row r="12" customFormat="false" ht="15" hidden="false" customHeight="false" outlineLevel="0" collapsed="false">
      <c r="A12" s="183"/>
      <c r="B12" s="183"/>
      <c r="C12" s="183"/>
      <c r="D12" s="140" t="s">
        <v>10</v>
      </c>
      <c r="E12" s="140"/>
      <c r="F12" s="20" t="n">
        <f aca="false">'Presupuesto 1'!F12</f>
        <v>43783</v>
      </c>
      <c r="G12" s="183"/>
      <c r="H12" s="183"/>
      <c r="I12" s="183"/>
    </row>
    <row r="13" customFormat="false" ht="15" hidden="false" customHeight="false" outlineLevel="0" collapsed="false">
      <c r="A13" s="193" t="s">
        <v>11</v>
      </c>
      <c r="B13" s="193"/>
      <c r="C13" s="194" t="str">
        <f aca="false">'Presupuesto 1'!$C$13</f>
        <v>ASESOR DE SERVICIO</v>
      </c>
      <c r="D13" s="144" t="str">
        <f aca="false">'Presupuesto 1'!D13:F13</f>
        <v>CORREO ELECTRONICO ASESOR</v>
      </c>
      <c r="E13" s="144"/>
      <c r="F13" s="144"/>
      <c r="G13" s="183"/>
      <c r="H13" s="183"/>
      <c r="I13" s="183"/>
    </row>
    <row r="14" customFormat="false" ht="15.75" hidden="false" customHeight="false" outlineLevel="0" collapsed="false">
      <c r="A14" s="195" t="s">
        <v>14</v>
      </c>
      <c r="B14" s="195"/>
      <c r="C14" s="195"/>
      <c r="D14" s="195"/>
      <c r="E14" s="195"/>
      <c r="F14" s="195"/>
      <c r="G14" s="183"/>
      <c r="H14" s="183"/>
      <c r="I14" s="183"/>
    </row>
    <row r="15" customFormat="false" ht="15" hidden="false" customHeight="true" outlineLevel="0" collapsed="false">
      <c r="A15" s="196" t="s">
        <v>15</v>
      </c>
      <c r="B15" s="196"/>
      <c r="C15" s="227" t="str">
        <f aca="false">'Presupuesto 1'!$C$15</f>
        <v>KS COMERCIAL SA DE CV</v>
      </c>
      <c r="D15" s="227"/>
      <c r="E15" s="227"/>
      <c r="F15" s="227"/>
      <c r="G15" s="183"/>
      <c r="H15" s="183"/>
      <c r="I15" s="183"/>
    </row>
    <row r="16" customFormat="false" ht="15" hidden="false" customHeight="true" outlineLevel="0" collapsed="false">
      <c r="A16" s="196" t="s">
        <v>17</v>
      </c>
      <c r="B16" s="196"/>
      <c r="C16" s="227" t="str">
        <f aca="false">'Presupuesto 1'!$C$16</f>
        <v>RAM 700</v>
      </c>
      <c r="D16" s="227"/>
      <c r="E16" s="227"/>
      <c r="F16" s="227"/>
      <c r="G16" s="183"/>
      <c r="H16" s="183"/>
      <c r="I16" s="183"/>
    </row>
    <row r="17" customFormat="false" ht="15" hidden="false" customHeight="true" outlineLevel="0" collapsed="false">
      <c r="A17" s="196" t="s">
        <v>19</v>
      </c>
      <c r="B17" s="196"/>
      <c r="C17" s="227" t="n">
        <f aca="false">'Presupuesto 1'!$C$17</f>
        <v>2017</v>
      </c>
      <c r="D17" s="227"/>
      <c r="E17" s="227"/>
      <c r="F17" s="227"/>
      <c r="G17" s="183"/>
      <c r="H17" s="183"/>
      <c r="I17" s="183"/>
    </row>
    <row r="18" customFormat="false" ht="15" hidden="false" customHeight="true" outlineLevel="0" collapsed="false">
      <c r="A18" s="196" t="s">
        <v>20</v>
      </c>
      <c r="B18" s="196"/>
      <c r="C18" s="227" t="str">
        <f aca="false">'Presupuesto 1'!$C$18</f>
        <v>PICK UP</v>
      </c>
      <c r="D18" s="227"/>
      <c r="E18" s="227"/>
      <c r="F18" s="227"/>
      <c r="G18" s="183"/>
      <c r="H18" s="183"/>
      <c r="I18" s="183"/>
    </row>
    <row r="19" customFormat="false" ht="15" hidden="false" customHeight="true" outlineLevel="0" collapsed="false">
      <c r="A19" s="196" t="s">
        <v>22</v>
      </c>
      <c r="B19" s="196"/>
      <c r="C19" s="227" t="n">
        <f aca="false">'Presupuesto 1'!$C$19</f>
        <v>0</v>
      </c>
      <c r="D19" s="227"/>
      <c r="E19" s="227"/>
      <c r="F19" s="227"/>
      <c r="G19" s="183"/>
      <c r="H19" s="183"/>
      <c r="I19" s="183"/>
    </row>
    <row r="20" customFormat="false" ht="18.75" hidden="false" customHeight="true" outlineLevel="0" collapsed="false">
      <c r="A20" s="198" t="s">
        <v>23</v>
      </c>
      <c r="B20" s="198"/>
      <c r="C20" s="228" t="n">
        <f aca="false">'Presupuesto 1'!$C$20</f>
        <v>0</v>
      </c>
      <c r="D20" s="228"/>
      <c r="E20" s="228"/>
      <c r="F20" s="228"/>
      <c r="G20" s="183"/>
      <c r="H20" s="183"/>
      <c r="I20" s="183"/>
    </row>
    <row r="21" customFormat="false" ht="21" hidden="false" customHeight="false" outlineLevel="0" collapsed="false">
      <c r="A21" s="150" t="s">
        <v>24</v>
      </c>
      <c r="B21" s="150"/>
      <c r="C21" s="150"/>
      <c r="D21" s="150"/>
      <c r="E21" s="150"/>
      <c r="F21" s="150"/>
      <c r="G21" s="183"/>
      <c r="H21" s="183"/>
      <c r="I21" s="183"/>
    </row>
    <row r="22" customFormat="false" ht="29.25" hidden="false" customHeight="true" outlineLevel="0" collapsed="false">
      <c r="A22" s="151" t="s">
        <v>25</v>
      </c>
      <c r="B22" s="152" t="s">
        <v>26</v>
      </c>
      <c r="C22" s="152"/>
      <c r="D22" s="152"/>
      <c r="E22" s="153" t="s">
        <v>27</v>
      </c>
      <c r="F22" s="152" t="s">
        <v>28</v>
      </c>
      <c r="G22" s="200" t="s">
        <v>29</v>
      </c>
      <c r="H22" s="201" t="s">
        <v>30</v>
      </c>
      <c r="I22" s="37" t="s">
        <v>31</v>
      </c>
      <c r="J22" s="38" t="s">
        <v>32</v>
      </c>
      <c r="K22" s="39" t="s">
        <v>30</v>
      </c>
    </row>
    <row r="23" customFormat="false" ht="15" hidden="false" customHeight="true" outlineLevel="0" collapsed="false">
      <c r="A23" s="40"/>
      <c r="B23" s="41"/>
      <c r="C23" s="41"/>
      <c r="D23" s="41"/>
      <c r="E23" s="42"/>
      <c r="F23" s="43" t="n">
        <f aca="false">E23*A23</f>
        <v>0</v>
      </c>
      <c r="G23" s="44"/>
      <c r="H23" s="45"/>
      <c r="I23" s="46"/>
      <c r="J23" s="47"/>
      <c r="K23" s="48"/>
    </row>
    <row r="24" customFormat="false" ht="15" hidden="false" customHeight="true" outlineLevel="0" collapsed="false">
      <c r="A24" s="49"/>
      <c r="B24" s="50"/>
      <c r="C24" s="50"/>
      <c r="D24" s="50"/>
      <c r="E24" s="42"/>
      <c r="F24" s="43" t="n">
        <f aca="false">E24*A24</f>
        <v>0</v>
      </c>
      <c r="G24" s="51"/>
      <c r="H24" s="52"/>
      <c r="I24" s="53"/>
      <c r="J24" s="54"/>
      <c r="K24" s="55"/>
    </row>
    <row r="25" customFormat="false" ht="15" hidden="false" customHeight="true" outlineLevel="0" collapsed="false">
      <c r="A25" s="49"/>
      <c r="B25" s="50"/>
      <c r="C25" s="50"/>
      <c r="D25" s="50"/>
      <c r="E25" s="42"/>
      <c r="F25" s="43" t="n">
        <f aca="false">E25*A25</f>
        <v>0</v>
      </c>
      <c r="G25" s="51"/>
      <c r="H25" s="52"/>
      <c r="I25" s="53"/>
      <c r="J25" s="54"/>
      <c r="K25" s="55"/>
    </row>
    <row r="26" customFormat="false" ht="15" hidden="false" customHeight="true" outlineLevel="0" collapsed="false">
      <c r="A26" s="49"/>
      <c r="B26" s="50"/>
      <c r="C26" s="50"/>
      <c r="D26" s="50"/>
      <c r="E26" s="42"/>
      <c r="F26" s="43" t="n">
        <f aca="false">E26*A26</f>
        <v>0</v>
      </c>
      <c r="G26" s="51"/>
      <c r="H26" s="52"/>
      <c r="I26" s="53"/>
      <c r="J26" s="54"/>
      <c r="K26" s="55"/>
    </row>
    <row r="27" customFormat="false" ht="15" hidden="false" customHeight="true" outlineLevel="0" collapsed="false">
      <c r="A27" s="49"/>
      <c r="B27" s="56"/>
      <c r="C27" s="56"/>
      <c r="D27" s="56"/>
      <c r="E27" s="42"/>
      <c r="F27" s="43" t="n">
        <f aca="false">E27*A27</f>
        <v>0</v>
      </c>
      <c r="G27" s="51"/>
      <c r="H27" s="52"/>
      <c r="I27" s="53"/>
      <c r="J27" s="54"/>
      <c r="K27" s="55"/>
    </row>
    <row r="28" customFormat="false" ht="15" hidden="false" customHeight="true" outlineLevel="0" collapsed="false">
      <c r="A28" s="49"/>
      <c r="B28" s="50"/>
      <c r="C28" s="50"/>
      <c r="D28" s="50"/>
      <c r="E28" s="42"/>
      <c r="F28" s="43" t="n">
        <f aca="false">E28*A28</f>
        <v>0</v>
      </c>
      <c r="G28" s="51"/>
      <c r="H28" s="52"/>
      <c r="I28" s="53"/>
      <c r="J28" s="54"/>
      <c r="K28" s="55"/>
    </row>
    <row r="29" customFormat="false" ht="15" hidden="false" customHeight="true" outlineLevel="0" collapsed="false">
      <c r="A29" s="49"/>
      <c r="B29" s="50"/>
      <c r="C29" s="50"/>
      <c r="D29" s="50"/>
      <c r="E29" s="42"/>
      <c r="F29" s="43" t="n">
        <f aca="false">E29*A29</f>
        <v>0</v>
      </c>
      <c r="G29" s="51"/>
      <c r="H29" s="52"/>
      <c r="I29" s="53"/>
      <c r="J29" s="54"/>
      <c r="K29" s="55"/>
    </row>
    <row r="30" customFormat="false" ht="15" hidden="false" customHeight="true" outlineLevel="0" collapsed="false">
      <c r="A30" s="49"/>
      <c r="B30" s="50"/>
      <c r="C30" s="50"/>
      <c r="D30" s="50"/>
      <c r="E30" s="42"/>
      <c r="F30" s="43" t="n">
        <f aca="false">E30*A30</f>
        <v>0</v>
      </c>
      <c r="G30" s="51"/>
      <c r="H30" s="52"/>
      <c r="I30" s="53"/>
      <c r="J30" s="54"/>
      <c r="K30" s="55"/>
    </row>
    <row r="31" customFormat="false" ht="15" hidden="false" customHeight="true" outlineLevel="0" collapsed="false">
      <c r="A31" s="49"/>
      <c r="B31" s="50"/>
      <c r="C31" s="50"/>
      <c r="D31" s="50"/>
      <c r="E31" s="42"/>
      <c r="F31" s="43" t="n">
        <f aca="false">E31*A31</f>
        <v>0</v>
      </c>
      <c r="G31" s="51"/>
      <c r="H31" s="52"/>
      <c r="I31" s="53"/>
      <c r="J31" s="54"/>
      <c r="K31" s="55"/>
    </row>
    <row r="32" customFormat="false" ht="15" hidden="false" customHeight="true" outlineLevel="0" collapsed="false">
      <c r="A32" s="49"/>
      <c r="B32" s="50"/>
      <c r="C32" s="50"/>
      <c r="D32" s="50"/>
      <c r="E32" s="42"/>
      <c r="F32" s="43" t="n">
        <f aca="false">E32*A32</f>
        <v>0</v>
      </c>
      <c r="G32" s="51"/>
      <c r="H32" s="52"/>
      <c r="I32" s="53"/>
      <c r="J32" s="54"/>
      <c r="K32" s="55"/>
    </row>
    <row r="33" customFormat="false" ht="15" hidden="false" customHeight="true" outlineLevel="0" collapsed="false">
      <c r="A33" s="49"/>
      <c r="B33" s="50"/>
      <c r="C33" s="50"/>
      <c r="D33" s="50"/>
      <c r="E33" s="42"/>
      <c r="F33" s="43" t="n">
        <f aca="false">E33*A33</f>
        <v>0</v>
      </c>
      <c r="G33" s="51"/>
      <c r="H33" s="52"/>
      <c r="I33" s="53"/>
      <c r="J33" s="54"/>
      <c r="K33" s="55"/>
    </row>
    <row r="34" customFormat="false" ht="15.75" hidden="false" customHeight="true" outlineLevel="0" collapsed="false">
      <c r="A34" s="57"/>
      <c r="B34" s="58"/>
      <c r="C34" s="58"/>
      <c r="D34" s="58"/>
      <c r="E34" s="42"/>
      <c r="F34" s="43" t="n">
        <f aca="false">E34*A34</f>
        <v>0</v>
      </c>
      <c r="G34" s="59"/>
      <c r="H34" s="60"/>
      <c r="I34" s="61"/>
      <c r="J34" s="62"/>
      <c r="K34" s="63"/>
    </row>
    <row r="35" customFormat="false" ht="15.75" hidden="false" customHeight="true" outlineLevel="0" collapsed="false">
      <c r="A35" s="64" t="n">
        <f aca="false">SUM(A23:A34)</f>
        <v>0</v>
      </c>
      <c r="B35" s="65" t="s">
        <v>34</v>
      </c>
      <c r="C35" s="65"/>
      <c r="D35" s="65"/>
      <c r="E35" s="65"/>
      <c r="F35" s="66" t="n">
        <f aca="false">SUM(F23:F34)</f>
        <v>0</v>
      </c>
      <c r="G35" s="2"/>
      <c r="H35" s="2"/>
      <c r="I35" s="2"/>
    </row>
    <row r="36" customFormat="false" ht="21" hidden="false" customHeight="false" outlineLevel="0" collapsed="false">
      <c r="A36" s="202" t="s">
        <v>35</v>
      </c>
      <c r="B36" s="202"/>
      <c r="C36" s="202"/>
      <c r="D36" s="202"/>
      <c r="E36" s="202"/>
      <c r="F36" s="202"/>
      <c r="G36" s="2"/>
      <c r="H36" s="2"/>
      <c r="I36" s="2"/>
    </row>
    <row r="37" customFormat="false" ht="15.75" hidden="false" customHeight="true" outlineLevel="0" collapsed="false">
      <c r="A37" s="203" t="s">
        <v>25</v>
      </c>
      <c r="B37" s="204" t="s">
        <v>26</v>
      </c>
      <c r="C37" s="204"/>
      <c r="D37" s="204"/>
      <c r="E37" s="204"/>
      <c r="F37" s="205" t="s">
        <v>28</v>
      </c>
      <c r="G37" s="32" t="s">
        <v>36</v>
      </c>
      <c r="H37" s="69" t="s">
        <v>27</v>
      </c>
      <c r="I37" s="70" t="s">
        <v>37</v>
      </c>
    </row>
    <row r="38" customFormat="false" ht="15" hidden="false" customHeight="true" outlineLevel="0" collapsed="false">
      <c r="A38" s="71"/>
      <c r="B38" s="217"/>
      <c r="C38" s="217"/>
      <c r="D38" s="217"/>
      <c r="E38" s="217"/>
      <c r="F38" s="73" t="n">
        <f aca="false">G38*H38</f>
        <v>0</v>
      </c>
      <c r="G38" s="74"/>
      <c r="H38" s="75"/>
      <c r="I38" s="76"/>
    </row>
    <row r="39" customFormat="false" ht="15" hidden="false" customHeight="true" outlineLevel="0" collapsed="false">
      <c r="A39" s="71"/>
      <c r="B39" s="218"/>
      <c r="C39" s="218"/>
      <c r="D39" s="218"/>
      <c r="E39" s="218"/>
      <c r="F39" s="73" t="n">
        <f aca="false">G39*H39</f>
        <v>0</v>
      </c>
      <c r="G39" s="77"/>
      <c r="H39" s="78"/>
      <c r="I39" s="79"/>
    </row>
    <row r="40" customFormat="false" ht="15" hidden="false" customHeight="true" outlineLevel="0" collapsed="false">
      <c r="A40" s="71"/>
      <c r="B40" s="218"/>
      <c r="C40" s="218"/>
      <c r="D40" s="218"/>
      <c r="E40" s="218"/>
      <c r="F40" s="73" t="n">
        <f aca="false">G40*H40</f>
        <v>0</v>
      </c>
      <c r="G40" s="77"/>
      <c r="H40" s="78"/>
      <c r="I40" s="79"/>
    </row>
    <row r="41" customFormat="false" ht="15" hidden="false" customHeight="true" outlineLevel="0" collapsed="false">
      <c r="A41" s="71"/>
      <c r="B41" s="218"/>
      <c r="C41" s="218"/>
      <c r="D41" s="218"/>
      <c r="E41" s="218"/>
      <c r="F41" s="73" t="n">
        <f aca="false">G41*H41</f>
        <v>0</v>
      </c>
      <c r="G41" s="77"/>
      <c r="H41" s="78"/>
      <c r="I41" s="79"/>
    </row>
    <row r="42" customFormat="false" ht="15" hidden="false" customHeight="true" outlineLevel="0" collapsed="false">
      <c r="A42" s="71"/>
      <c r="B42" s="218"/>
      <c r="C42" s="218"/>
      <c r="D42" s="218"/>
      <c r="E42" s="218"/>
      <c r="F42" s="73" t="n">
        <f aca="false">G42*H42</f>
        <v>0</v>
      </c>
      <c r="G42" s="77"/>
      <c r="H42" s="78"/>
      <c r="I42" s="79"/>
    </row>
    <row r="43" customFormat="false" ht="15" hidden="false" customHeight="true" outlineLevel="0" collapsed="false">
      <c r="A43" s="71"/>
      <c r="B43" s="218"/>
      <c r="C43" s="218"/>
      <c r="D43" s="218"/>
      <c r="E43" s="218"/>
      <c r="F43" s="73" t="n">
        <f aca="false">G43*H43</f>
        <v>0</v>
      </c>
      <c r="G43" s="77"/>
      <c r="H43" s="78"/>
      <c r="I43" s="79"/>
    </row>
    <row r="44" customFormat="false" ht="15" hidden="false" customHeight="true" outlineLevel="0" collapsed="false">
      <c r="A44" s="81"/>
      <c r="B44" s="219"/>
      <c r="C44" s="219"/>
      <c r="D44" s="219"/>
      <c r="E44" s="219"/>
      <c r="F44" s="83" t="n">
        <f aca="false">G44*H44</f>
        <v>0</v>
      </c>
      <c r="G44" s="77"/>
      <c r="H44" s="78"/>
      <c r="I44" s="79"/>
    </row>
    <row r="45" customFormat="false" ht="15.75" hidden="false" customHeight="true" outlineLevel="0" collapsed="false">
      <c r="A45" s="84"/>
      <c r="B45" s="84"/>
      <c r="C45" s="85" t="s">
        <v>40</v>
      </c>
      <c r="D45" s="85"/>
      <c r="E45" s="85"/>
      <c r="F45" s="86" t="n">
        <f aca="false">SUM(F38:F44)</f>
        <v>0</v>
      </c>
      <c r="G45" s="2"/>
      <c r="H45" s="2"/>
      <c r="I45" s="2"/>
    </row>
    <row r="46" customFormat="false" ht="15.75" hidden="false" customHeight="true" outlineLevel="0" collapsed="false">
      <c r="A46" s="84"/>
      <c r="B46" s="84"/>
      <c r="C46" s="87" t="s">
        <v>41</v>
      </c>
      <c r="D46" s="87"/>
      <c r="E46" s="87"/>
      <c r="F46" s="88" t="n">
        <f aca="false">F45+F35</f>
        <v>0</v>
      </c>
      <c r="G46" s="89" t="s">
        <v>42</v>
      </c>
      <c r="H46" s="89"/>
      <c r="I46" s="90" t="s">
        <v>43</v>
      </c>
      <c r="J46" s="91" t="s">
        <v>44</v>
      </c>
    </row>
    <row r="47" customFormat="false" ht="15" hidden="false" customHeight="false" outlineLevel="0" collapsed="false">
      <c r="A47" s="84"/>
      <c r="B47" s="84"/>
      <c r="C47" s="92" t="s">
        <v>45</v>
      </c>
      <c r="D47" s="93"/>
      <c r="E47" s="94" t="n">
        <v>0.1</v>
      </c>
      <c r="F47" s="95" t="n">
        <f aca="false">F35*E47</f>
        <v>0</v>
      </c>
      <c r="G47" s="96" t="n">
        <f aca="false">F47+F48</f>
        <v>0</v>
      </c>
      <c r="H47" s="97"/>
      <c r="I47" s="98"/>
      <c r="J47" s="99"/>
    </row>
    <row r="48" customFormat="false" ht="15.75" hidden="false" customHeight="false" outlineLevel="0" collapsed="false">
      <c r="A48" s="84"/>
      <c r="B48" s="84"/>
      <c r="C48" s="100" t="s">
        <v>46</v>
      </c>
      <c r="D48" s="101"/>
      <c r="E48" s="102" t="n">
        <v>0.2</v>
      </c>
      <c r="F48" s="103" t="n">
        <f aca="false">F45*E48</f>
        <v>0</v>
      </c>
      <c r="G48" s="96"/>
      <c r="H48" s="97"/>
      <c r="I48" s="104"/>
      <c r="J48" s="105"/>
    </row>
    <row r="49" customFormat="false" ht="15.75" hidden="false" customHeight="true" outlineLevel="0" collapsed="false">
      <c r="A49" s="84"/>
      <c r="B49" s="84"/>
      <c r="C49" s="106" t="s">
        <v>47</v>
      </c>
      <c r="D49" s="106"/>
      <c r="E49" s="106"/>
      <c r="F49" s="107" t="n">
        <f aca="false">F46-F47-F48</f>
        <v>0</v>
      </c>
      <c r="G49" s="97"/>
      <c r="H49" s="97"/>
      <c r="I49" s="104"/>
      <c r="J49" s="105"/>
    </row>
    <row r="50" customFormat="false" ht="15.75" hidden="false" customHeight="false" outlineLevel="0" collapsed="false">
      <c r="A50" s="108" t="s">
        <v>48</v>
      </c>
      <c r="B50" s="109"/>
      <c r="C50" s="110"/>
      <c r="D50" s="111" t="s">
        <v>49</v>
      </c>
      <c r="E50" s="112" t="n">
        <v>0.16</v>
      </c>
      <c r="F50" s="107" t="n">
        <f aca="false">F49*E50</f>
        <v>0</v>
      </c>
      <c r="G50" s="2"/>
      <c r="H50" s="2"/>
      <c r="I50" s="113"/>
      <c r="J50" s="114"/>
      <c r="K50" s="115"/>
    </row>
    <row r="51" customFormat="false" ht="15.75" hidden="false" customHeight="true" outlineLevel="0" collapsed="false">
      <c r="A51" s="108" t="s">
        <v>50</v>
      </c>
      <c r="B51" s="109"/>
      <c r="C51" s="116"/>
      <c r="D51" s="117" t="s">
        <v>51</v>
      </c>
      <c r="E51" s="117"/>
      <c r="F51" s="118" t="n">
        <f aca="false">F49+F50</f>
        <v>0</v>
      </c>
      <c r="G51" s="119"/>
      <c r="H51" s="119"/>
      <c r="I51" s="119"/>
      <c r="J51" s="119"/>
    </row>
  </sheetData>
  <sheetProtection sheet="true" password="ceef"/>
  <mergeCells count="54">
    <mergeCell ref="A1:F1"/>
    <mergeCell ref="A2:F2"/>
    <mergeCell ref="A3:F3"/>
    <mergeCell ref="A4:F4"/>
    <mergeCell ref="A7:F7"/>
    <mergeCell ref="D8:E8"/>
    <mergeCell ref="D10:E10"/>
    <mergeCell ref="D12:E12"/>
    <mergeCell ref="A13:B13"/>
    <mergeCell ref="D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A36:F36"/>
    <mergeCell ref="B37:E37"/>
    <mergeCell ref="B38:E38"/>
    <mergeCell ref="B39:E39"/>
    <mergeCell ref="B40:E40"/>
    <mergeCell ref="B41:E41"/>
    <mergeCell ref="B42:E42"/>
    <mergeCell ref="B43:E43"/>
    <mergeCell ref="B44:E44"/>
    <mergeCell ref="C45:E45"/>
    <mergeCell ref="C46:E46"/>
    <mergeCell ref="G46:H46"/>
    <mergeCell ref="G47:G48"/>
    <mergeCell ref="C49:E49"/>
    <mergeCell ref="D51:E51"/>
    <mergeCell ref="G51:J51"/>
  </mergeCells>
  <hyperlinks>
    <hyperlink ref="A5" r:id="rId2" display="http://www.gonzalezrguaymas.com.mx/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La vigencia de este presupuesto es de 15 días a partir de la fecha de elaboración.&amp;R&amp;8&amp;A
&amp;D / &amp;T
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6:35:43Z</dcterms:created>
  <dc:creator>Beto</dc:creator>
  <dc:description/>
  <dc:language>en-US</dc:language>
  <cp:lastModifiedBy>Rumaldo Moreno</cp:lastModifiedBy>
  <cp:lastPrinted>2018-10-01T21:44:10Z</cp:lastPrinted>
  <dcterms:modified xsi:type="dcterms:W3CDTF">2019-11-14T17:30:24Z</dcterms:modified>
  <cp:revision>0</cp:revision>
  <dc:subject/>
  <dc:title/>
</cp:coreProperties>
</file>